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UNIT - Expenditure 2024/25    Page 1</t>
  </si>
  <si>
    <t xml:space="preserve">Date</t>
  </si>
  <si>
    <t xml:space="preserve">Hall</t>
  </si>
  <si>
    <t xml:space="preserve">Loan</t>
  </si>
  <si>
    <t xml:space="preserve">programme</t>
  </si>
  <si>
    <t xml:space="preserve">OSM</t>
  </si>
  <si>
    <t xml:space="preserve">Badges</t>
  </si>
  <si>
    <t xml:space="preserve">Equipment</t>
  </si>
  <si>
    <t xml:space="preserve">Insurance</t>
  </si>
  <si>
    <t xml:space="preserve">Camps</t>
  </si>
  <si>
    <t xml:space="preserve">Leader</t>
  </si>
  <si>
    <t xml:space="preserve">Capitation</t>
  </si>
  <si>
    <t xml:space="preserve">Gifts</t>
  </si>
  <si>
    <t xml:space="preserve">Fundraising</t>
  </si>
  <si>
    <t xml:space="preserve">Totals</t>
  </si>
  <si>
    <t xml:space="preserve">Running Total</t>
  </si>
  <si>
    <t xml:space="preserve">Fees</t>
  </si>
  <si>
    <t xml:space="preserve">Neckers/ hoodies</t>
  </si>
  <si>
    <t xml:space="preserve">outings</t>
  </si>
  <si>
    <t xml:space="preserve">Training</t>
  </si>
  <si>
    <t xml:space="preserve">Re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"/>
    <numFmt numFmtId="169" formatCode="_-[$£-809]* #,##0.00_-;\-[$£-809]* #,##0.00_-;_-[$£-809]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FF"/>
      <name val="Calibri"/>
      <family val="2"/>
    </font>
    <font>
      <sz val="8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1" width="14.99"/>
    <col collapsed="false" customWidth="true" hidden="false" outlineLevel="0" max="5" min="5" style="1" width="14.1"/>
    <col collapsed="false" customWidth="true" hidden="false" outlineLevel="0" max="6" min="6" style="1" width="20.66"/>
    <col collapsed="false" customWidth="true" hidden="false" outlineLevel="0" max="7" min="7" style="1" width="15.87"/>
    <col collapsed="false" customWidth="true" hidden="false" outlineLevel="0" max="8" min="8" style="1" width="14.33"/>
    <col collapsed="false" customWidth="true" hidden="false" outlineLevel="0" max="9" min="9" style="2" width="16.43"/>
    <col collapsed="false" customWidth="true" hidden="false" outlineLevel="0" max="10" min="10" style="0" width="9.99"/>
    <col collapsed="false" customWidth="true" hidden="false" outlineLevel="0" max="11" min="11" style="0" width="15.99"/>
    <col collapsed="false" customWidth="true" hidden="false" outlineLevel="0" max="12" min="12" style="0" width="14.55"/>
    <col collapsed="false" customWidth="true" hidden="false" outlineLevel="0" max="13" min="13" style="0" width="10.87"/>
    <col collapsed="false" customWidth="true" hidden="false" outlineLevel="0" max="14" min="14" style="0" width="14.55"/>
    <col collapsed="false" customWidth="true" hidden="false" outlineLevel="0" max="15" min="15" style="0" width="18.87"/>
    <col collapsed="false" customWidth="true" hidden="false" outlineLevel="0" max="16" min="16" style="0" width="15.3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s="6" customFormat="tru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4"/>
    </row>
    <row r="4" customFormat="false" ht="14.4" hidden="false" customHeight="fals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/>
      <c r="M4" s="8" t="s">
        <v>12</v>
      </c>
      <c r="N4" s="8" t="s">
        <v>13</v>
      </c>
      <c r="O4" s="8" t="s">
        <v>14</v>
      </c>
      <c r="P4" s="10" t="s">
        <v>15</v>
      </c>
    </row>
    <row r="5" customFormat="false" ht="15" hidden="false" customHeight="false" outlineLevel="0" collapsed="false">
      <c r="A5" s="11"/>
      <c r="B5" s="12" t="s">
        <v>16</v>
      </c>
      <c r="C5" s="12"/>
      <c r="D5" s="13"/>
      <c r="E5" s="13"/>
      <c r="F5" s="13" t="s">
        <v>17</v>
      </c>
      <c r="G5" s="13"/>
      <c r="H5" s="13"/>
      <c r="I5" s="13" t="s">
        <v>18</v>
      </c>
      <c r="J5" s="12" t="s">
        <v>19</v>
      </c>
      <c r="K5" s="14"/>
      <c r="L5" s="12" t="s">
        <v>20</v>
      </c>
      <c r="M5" s="14"/>
      <c r="N5" s="14"/>
      <c r="O5" s="14"/>
    </row>
    <row r="6" customFormat="false" ht="2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 t="n">
        <f aca="false">SUM(B6:N6)</f>
        <v>0</v>
      </c>
      <c r="P6" s="17" t="n">
        <f aca="false">O6</f>
        <v>0</v>
      </c>
    </row>
    <row r="7" customFormat="false" ht="24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 t="n">
        <f aca="false">SUM(B7:N7)</f>
        <v>0</v>
      </c>
      <c r="P7" s="17" t="n">
        <f aca="false">P6+O7</f>
        <v>0</v>
      </c>
    </row>
    <row r="8" customFormat="false" ht="24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 t="n">
        <f aca="false">SUM(B8:N8)</f>
        <v>0</v>
      </c>
      <c r="P8" s="17" t="n">
        <f aca="false">P7+O8</f>
        <v>0</v>
      </c>
    </row>
    <row r="9" customFormat="false" ht="20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n">
        <f aca="false">SUM(B9:N9)</f>
        <v>0</v>
      </c>
      <c r="P9" s="17" t="n">
        <f aca="false">P8+O9</f>
        <v>0</v>
      </c>
    </row>
    <row r="10" customFormat="false" ht="21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 t="n">
        <f aca="false">SUM(B10:N10)</f>
        <v>0</v>
      </c>
      <c r="P10" s="17" t="n">
        <f aca="false">P9+O10</f>
        <v>0</v>
      </c>
    </row>
    <row r="11" customFormat="false" ht="21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f aca="false">SUM(B11:N11)</f>
        <v>0</v>
      </c>
      <c r="P11" s="17" t="n">
        <f aca="false">P10+O11</f>
        <v>0</v>
      </c>
    </row>
    <row r="12" customFormat="false" ht="21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 t="n">
        <f aca="false">SUM(B12:N12)</f>
        <v>0</v>
      </c>
      <c r="P12" s="17" t="n">
        <f aca="false">P11+O12</f>
        <v>0</v>
      </c>
    </row>
    <row r="13" customFormat="false" ht="21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 t="n">
        <f aca="false">SUM(B13:N13)</f>
        <v>0</v>
      </c>
      <c r="P13" s="17" t="n">
        <f aca="false">P12+O13</f>
        <v>0</v>
      </c>
    </row>
    <row r="14" customFormat="false" ht="21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n">
        <f aca="false">SUM(B14:N14)</f>
        <v>0</v>
      </c>
      <c r="P14" s="17" t="n">
        <f aca="false">P13+O14</f>
        <v>0</v>
      </c>
    </row>
    <row r="15" customFormat="false" ht="21.7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n">
        <f aca="false">SUM(B15:N15)</f>
        <v>0</v>
      </c>
      <c r="P15" s="17" t="n">
        <f aca="false">P14+O15</f>
        <v>0</v>
      </c>
    </row>
    <row r="16" customFormat="false" ht="21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 t="n">
        <f aca="false">SUM(B16:N16)</f>
        <v>0</v>
      </c>
      <c r="P16" s="17" t="n">
        <f aca="false">P15+O16</f>
        <v>0</v>
      </c>
    </row>
    <row r="17" customFormat="false" ht="21.7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 t="n">
        <f aca="false">SUM(B17:N17)</f>
        <v>0</v>
      </c>
      <c r="P17" s="17" t="n">
        <f aca="false">P16+O17</f>
        <v>0</v>
      </c>
    </row>
    <row r="18" customFormat="false" ht="21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 t="n">
        <f aca="false">SUM(B18:N18)</f>
        <v>0</v>
      </c>
      <c r="P18" s="17" t="n">
        <f aca="false">P17+O18</f>
        <v>0</v>
      </c>
    </row>
    <row r="19" customFormat="false" ht="21.7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f aca="false">SUM(B19:N19)</f>
        <v>0</v>
      </c>
      <c r="P19" s="17" t="n">
        <f aca="false">P18+O19</f>
        <v>0</v>
      </c>
    </row>
    <row r="20" customFormat="false" ht="21.7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n">
        <f aca="false">SUM(B20:N20)</f>
        <v>0</v>
      </c>
      <c r="P20" s="17" t="n">
        <f aca="false">P19+O20</f>
        <v>0</v>
      </c>
    </row>
    <row r="21" customFormat="false" ht="24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 t="n">
        <f aca="false">SUM(B21:N21)</f>
        <v>0</v>
      </c>
      <c r="P21" s="17" t="n">
        <f aca="false">P20+O21</f>
        <v>0</v>
      </c>
    </row>
    <row r="22" customFormat="false" ht="24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f aca="false">SUM(B22:N22)</f>
        <v>0</v>
      </c>
      <c r="P22" s="17" t="n">
        <f aca="false">P21+O22</f>
        <v>0</v>
      </c>
    </row>
    <row r="23" customFormat="false" ht="24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 t="n">
        <f aca="false">SUM(B23:N23)</f>
        <v>0</v>
      </c>
      <c r="P23" s="17" t="n">
        <f aca="false">P22+O23</f>
        <v>0</v>
      </c>
    </row>
    <row r="24" customFormat="false" ht="24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 t="n">
        <f aca="false">SUM(B24:N24)</f>
        <v>0</v>
      </c>
      <c r="P24" s="17" t="n">
        <f aca="false">P23+O24</f>
        <v>0</v>
      </c>
    </row>
    <row r="25" customFormat="false" ht="24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n">
        <f aca="false">SUM(B25:N25)</f>
        <v>0</v>
      </c>
      <c r="P25" s="17" t="n">
        <f aca="false">P24+O25</f>
        <v>0</v>
      </c>
    </row>
    <row r="26" customFormat="false" ht="24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 t="n">
        <f aca="false">SUM(B26:N26)</f>
        <v>0</v>
      </c>
      <c r="P26" s="17" t="n">
        <f aca="false">P25+O26</f>
        <v>0</v>
      </c>
    </row>
    <row r="27" customFormat="false" ht="21.7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 t="n">
        <f aca="false">SUM(B27:N27)</f>
        <v>0</v>
      </c>
      <c r="P27" s="17" t="n">
        <f aca="false">P26+O27</f>
        <v>0</v>
      </c>
    </row>
    <row r="28" customFormat="false" ht="24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B28:N28)</f>
        <v>0</v>
      </c>
      <c r="P28" s="17" t="n">
        <f aca="false">P27+O28</f>
        <v>0</v>
      </c>
    </row>
    <row r="29" customFormat="false" ht="22.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 t="n">
        <f aca="false">SUM(B29:N29)</f>
        <v>0</v>
      </c>
      <c r="P29" s="17" t="n">
        <f aca="false">P28+O29</f>
        <v>0</v>
      </c>
    </row>
    <row r="30" customFormat="false" ht="22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f aca="false">SUM(B30:N30)</f>
        <v>0</v>
      </c>
      <c r="P30" s="17" t="n">
        <f aca="false">P29+O30</f>
        <v>0</v>
      </c>
    </row>
    <row r="31" customFormat="false" ht="22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 t="n">
        <f aca="false">SUM(B31:N31)</f>
        <v>0</v>
      </c>
      <c r="P31" s="17" t="n">
        <f aca="false">P30+O31</f>
        <v>0</v>
      </c>
    </row>
    <row r="32" customFormat="false" ht="22.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 t="n">
        <f aca="false">SUM(B32:N32)</f>
        <v>0</v>
      </c>
      <c r="P32" s="17" t="n">
        <f aca="false">P31+O32</f>
        <v>0</v>
      </c>
    </row>
    <row r="33" customFormat="false" ht="22.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 t="n">
        <f aca="false">SUM(B33:N33)</f>
        <v>0</v>
      </c>
      <c r="P33" s="17" t="n">
        <f aca="false">P32+O33</f>
        <v>0</v>
      </c>
    </row>
    <row r="34" customFormat="false" ht="22.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B34:N34)</f>
        <v>0</v>
      </c>
      <c r="P34" s="17" t="n">
        <f aca="false">P33+O34</f>
        <v>0</v>
      </c>
    </row>
    <row r="35" customFormat="false" ht="22.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 t="n">
        <f aca="false">SUM(B35:N35)</f>
        <v>0</v>
      </c>
      <c r="P35" s="17" t="n">
        <f aca="false">P34+O35</f>
        <v>0</v>
      </c>
    </row>
    <row r="36" customFormat="false" ht="22.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 t="n">
        <f aca="false">SUM(B36:N36)</f>
        <v>0</v>
      </c>
      <c r="P36" s="17" t="n">
        <f aca="false">P35+O36</f>
        <v>0</v>
      </c>
    </row>
    <row r="37" customFormat="false" ht="22.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 t="n">
        <f aca="false">SUM(B37:N37)</f>
        <v>0</v>
      </c>
      <c r="P37" s="17" t="n">
        <f aca="false">P36+O37</f>
        <v>0</v>
      </c>
    </row>
    <row r="38" customFormat="false" ht="22.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 t="n">
        <f aca="false">SUM(B38:N38)</f>
        <v>0</v>
      </c>
      <c r="P38" s="17" t="n">
        <f aca="false">P37+O38</f>
        <v>0</v>
      </c>
    </row>
    <row r="39" customFormat="false" ht="22.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 t="n">
        <f aca="false">SUM(B39:N39)</f>
        <v>0</v>
      </c>
      <c r="P39" s="17" t="n">
        <f aca="false">P38+O39</f>
        <v>0</v>
      </c>
    </row>
    <row r="40" customFormat="false" ht="22.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B40:N40)</f>
        <v>0</v>
      </c>
      <c r="P40" s="17" t="n">
        <f aca="false">P39+O40</f>
        <v>0</v>
      </c>
    </row>
    <row r="41" customFormat="false" ht="22.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 t="n">
        <f aca="false">SUM(B41:N41)</f>
        <v>0</v>
      </c>
      <c r="P41" s="17" t="n">
        <f aca="false">P40+O41</f>
        <v>0</v>
      </c>
    </row>
    <row r="42" customFormat="false" ht="22.5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 t="n">
        <f aca="false">SUM(B42:N42)</f>
        <v>0</v>
      </c>
      <c r="P42" s="17" t="n">
        <f aca="false">P41+O42</f>
        <v>0</v>
      </c>
    </row>
    <row r="43" customFormat="false" ht="22.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n">
        <f aca="false">SUM(B43:N43)</f>
        <v>0</v>
      </c>
      <c r="P43" s="17" t="n">
        <f aca="false">P42+O43</f>
        <v>0</v>
      </c>
    </row>
    <row r="44" customFormat="false" ht="22.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 t="n">
        <f aca="false">SUM(B44:N44)</f>
        <v>0</v>
      </c>
      <c r="P44" s="17" t="n">
        <f aca="false">P43+O44</f>
        <v>0</v>
      </c>
    </row>
    <row r="45" customFormat="false" ht="22.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 t="n">
        <f aca="false">SUM(B45:N45)</f>
        <v>0</v>
      </c>
      <c r="P45" s="17" t="n">
        <f aca="false">P44+O45</f>
        <v>0</v>
      </c>
    </row>
    <row r="46" customFormat="false" ht="22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f aca="false">SUM(B46:N46)</f>
        <v>0</v>
      </c>
      <c r="P46" s="17" t="n">
        <f aca="false">P45+O46</f>
        <v>0</v>
      </c>
    </row>
    <row r="47" customFormat="false" ht="22.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 t="n">
        <f aca="false">SUM(B47:N47)</f>
        <v>0</v>
      </c>
      <c r="P47" s="17" t="n">
        <f aca="false">P46+O47</f>
        <v>0</v>
      </c>
    </row>
    <row r="48" customFormat="false" ht="22.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 t="n">
        <f aca="false">SUM(B48:N48)</f>
        <v>0</v>
      </c>
      <c r="P48" s="17" t="n">
        <f aca="false">P47+O48</f>
        <v>0</v>
      </c>
    </row>
    <row r="49" customFormat="false" ht="22.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 t="n">
        <f aca="false">SUM(B49:N49)</f>
        <v>0</v>
      </c>
      <c r="P49" s="17" t="n">
        <f aca="false">P48+O49</f>
        <v>0</v>
      </c>
    </row>
    <row r="50" customFormat="false" ht="22.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 t="n">
        <f aca="false">SUM(B50:N50)</f>
        <v>0</v>
      </c>
      <c r="P50" s="17" t="n">
        <f aca="false">P49+O50</f>
        <v>0</v>
      </c>
    </row>
    <row r="51" customFormat="false" ht="22.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 t="n">
        <f aca="false">SUM(B51:N51)</f>
        <v>0</v>
      </c>
      <c r="P51" s="17" t="n">
        <f aca="false">P50+O51</f>
        <v>0</v>
      </c>
    </row>
    <row r="52" customFormat="false" ht="22.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B52:N52)</f>
        <v>0</v>
      </c>
      <c r="P52" s="17" t="n">
        <f aca="false">P51+O52</f>
        <v>0</v>
      </c>
    </row>
    <row r="53" customFormat="false" ht="22.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 t="n">
        <f aca="false">SUM(B53:N53)</f>
        <v>0</v>
      </c>
      <c r="P53" s="17" t="n">
        <f aca="false">P52+O53</f>
        <v>0</v>
      </c>
    </row>
    <row r="54" customFormat="false" ht="22.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 t="n">
        <f aca="false">SUM(B54:N54)</f>
        <v>0</v>
      </c>
      <c r="P54" s="17" t="n">
        <f aca="false">P53+O54</f>
        <v>0</v>
      </c>
    </row>
    <row r="55" customFormat="false" ht="22.5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 t="n">
        <f aca="false">SUM(B55:N55)</f>
        <v>0</v>
      </c>
      <c r="P55" s="17" t="n">
        <f aca="false">P54+O55</f>
        <v>0</v>
      </c>
    </row>
    <row r="56" customFormat="false" ht="22.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 t="n">
        <f aca="false">SUM(B56:N56)</f>
        <v>0</v>
      </c>
      <c r="P56" s="17" t="n">
        <f aca="false">P55+O56</f>
        <v>0</v>
      </c>
    </row>
    <row r="57" customFormat="false" ht="22.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 t="n">
        <f aca="false">SUM(B57:N57)</f>
        <v>0</v>
      </c>
      <c r="P57" s="17" t="n">
        <f aca="false">P56+O57</f>
        <v>0</v>
      </c>
    </row>
    <row r="58" customFormat="false" ht="22.5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f aca="false">SUM(B58:N58)</f>
        <v>0</v>
      </c>
      <c r="P58" s="17" t="n">
        <f aca="false">P57+O58</f>
        <v>0</v>
      </c>
    </row>
    <row r="59" customFormat="false" ht="22.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 t="n">
        <f aca="false">SUM(B59:N59)</f>
        <v>0</v>
      </c>
      <c r="P59" s="17" t="n">
        <f aca="false">P58+O59</f>
        <v>0</v>
      </c>
    </row>
    <row r="60" customFormat="false" ht="22.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 t="n">
        <f aca="false">SUM(B60:N60)</f>
        <v>0</v>
      </c>
      <c r="P60" s="17" t="n">
        <f aca="false">P59+O60</f>
        <v>0</v>
      </c>
    </row>
    <row r="61" customFormat="false" ht="22.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 t="n">
        <f aca="false">SUM(B61:N61)</f>
        <v>0</v>
      </c>
      <c r="P61" s="17" t="n">
        <f aca="false">P60+O61</f>
        <v>0</v>
      </c>
    </row>
    <row r="62" customFormat="false" ht="22.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 t="n">
        <f aca="false">SUM(B62:N62)</f>
        <v>0</v>
      </c>
      <c r="P62" s="17" t="n">
        <f aca="false">P61+O62</f>
        <v>0</v>
      </c>
    </row>
    <row r="63" customFormat="false" ht="22.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 t="n">
        <f aca="false">SUM(B63:N63)</f>
        <v>0</v>
      </c>
      <c r="P63" s="17" t="n">
        <f aca="false">P62+O63</f>
        <v>0</v>
      </c>
    </row>
    <row r="64" customFormat="false" ht="22.5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B64:N64)</f>
        <v>0</v>
      </c>
      <c r="P64" s="17" t="n">
        <f aca="false">P63+O64</f>
        <v>0</v>
      </c>
    </row>
    <row r="65" customFormat="false" ht="22.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 t="n">
        <f aca="false">SUM(B65:N65)</f>
        <v>0</v>
      </c>
      <c r="P65" s="17" t="n">
        <f aca="false">P64+O65</f>
        <v>0</v>
      </c>
    </row>
    <row r="66" customFormat="false" ht="22.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 t="n">
        <f aca="false">SUM(B66:N66)</f>
        <v>0</v>
      </c>
      <c r="P66" s="17" t="n">
        <f aca="false">P65+O66</f>
        <v>0</v>
      </c>
    </row>
    <row r="67" customFormat="false" ht="22.5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 t="n">
        <f aca="false">SUM(B67:N67)</f>
        <v>0</v>
      </c>
      <c r="P67" s="17" t="n">
        <f aca="false">P66+O67</f>
        <v>0</v>
      </c>
    </row>
    <row r="68" customFormat="false" ht="22.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 t="n">
        <f aca="false">SUM(B68:N68)</f>
        <v>0</v>
      </c>
      <c r="P68" s="17" t="n">
        <f aca="false">P67+O68</f>
        <v>0</v>
      </c>
    </row>
    <row r="69" customFormat="false" ht="22.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 t="n">
        <f aca="false">SUM(B69:N69)</f>
        <v>0</v>
      </c>
      <c r="P69" s="17" t="n">
        <f aca="false">P68+O69</f>
        <v>0</v>
      </c>
    </row>
    <row r="70" customFormat="false" ht="22.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B70:N70)</f>
        <v>0</v>
      </c>
      <c r="P70" s="17" t="n">
        <f aca="false">P69+O70</f>
        <v>0</v>
      </c>
    </row>
    <row r="71" customFormat="false" ht="22.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 t="n">
        <f aca="false">SUM(B71:N71)</f>
        <v>0</v>
      </c>
      <c r="P71" s="17" t="n">
        <f aca="false">P70+O71</f>
        <v>0</v>
      </c>
    </row>
    <row r="72" customFormat="false" ht="22.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 t="n">
        <f aca="false">SUM(B72:N72)</f>
        <v>0</v>
      </c>
      <c r="P72" s="17" t="n">
        <f aca="false">P71+O72</f>
        <v>0</v>
      </c>
    </row>
    <row r="73" customFormat="false" ht="22.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 t="n">
        <f aca="false">SUM(B73:N73)</f>
        <v>0</v>
      </c>
      <c r="P73" s="17" t="n">
        <f aca="false">P72+O73</f>
        <v>0</v>
      </c>
    </row>
    <row r="74" customFormat="false" ht="22.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 t="n">
        <f aca="false">SUM(B74:N74)</f>
        <v>0</v>
      </c>
      <c r="P74" s="17" t="n">
        <f aca="false">P73+O74</f>
        <v>0</v>
      </c>
    </row>
    <row r="75" customFormat="false" ht="22.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 t="n">
        <f aca="false">SUM(B75:N75)</f>
        <v>0</v>
      </c>
      <c r="P75" s="17" t="n">
        <f aca="false">P74+O75</f>
        <v>0</v>
      </c>
    </row>
    <row r="76" customFormat="false" ht="22.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f aca="false">SUM(B76:N76)</f>
        <v>0</v>
      </c>
      <c r="P76" s="17" t="n">
        <f aca="false">P75+O76</f>
        <v>0</v>
      </c>
    </row>
    <row r="77" customFormat="false" ht="22.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 t="n">
        <f aca="false">SUM(B77:N77)</f>
        <v>0</v>
      </c>
      <c r="P77" s="17" t="n">
        <f aca="false">P76+O77</f>
        <v>0</v>
      </c>
    </row>
    <row r="78" customFormat="false" ht="22.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 t="n">
        <f aca="false">SUM(B78:N78)</f>
        <v>0</v>
      </c>
      <c r="P78" s="17" t="n">
        <f aca="false">P77+O78</f>
        <v>0</v>
      </c>
    </row>
    <row r="79" customFormat="false" ht="22.5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 t="n">
        <f aca="false">SUM(B79:N79)</f>
        <v>0</v>
      </c>
      <c r="P79" s="17" t="n">
        <f aca="false">P78+O79</f>
        <v>0</v>
      </c>
    </row>
    <row r="80" customFormat="false" ht="22.5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 t="n">
        <f aca="false">SUM(B80:N80)</f>
        <v>0</v>
      </c>
      <c r="P80" s="17" t="n">
        <f aca="false">P79+O80</f>
        <v>0</v>
      </c>
    </row>
    <row r="81" customFormat="false" ht="22.5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 t="n">
        <f aca="false">SUM(B81:N81)</f>
        <v>0</v>
      </c>
      <c r="P81" s="17" t="n">
        <f aca="false">P80+O81</f>
        <v>0</v>
      </c>
    </row>
    <row r="82" customFormat="false" ht="22.5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B82:N82)</f>
        <v>0</v>
      </c>
      <c r="P82" s="17" t="n">
        <f aca="false">P81+O82</f>
        <v>0</v>
      </c>
    </row>
    <row r="83" customFormat="false" ht="22.5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 t="n">
        <f aca="false">SUM(B83:N83)</f>
        <v>0</v>
      </c>
      <c r="P83" s="17" t="n">
        <f aca="false">P82+O83</f>
        <v>0</v>
      </c>
    </row>
    <row r="84" customFormat="false" ht="22.5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 t="n">
        <f aca="false">SUM(B84:N84)</f>
        <v>0</v>
      </c>
      <c r="P84" s="17" t="n">
        <f aca="false">P83+O84</f>
        <v>0</v>
      </c>
    </row>
    <row r="85" customFormat="false" ht="22.5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 t="n">
        <f aca="false">SUM(B85:N85)</f>
        <v>0</v>
      </c>
      <c r="P85" s="17" t="n">
        <f aca="false">P84+O85</f>
        <v>0</v>
      </c>
    </row>
    <row r="86" customFormat="false" ht="22.5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 t="n">
        <f aca="false">SUM(B86:N86)</f>
        <v>0</v>
      </c>
      <c r="P86" s="17" t="n">
        <f aca="false">P85+O86</f>
        <v>0</v>
      </c>
    </row>
    <row r="87" customFormat="false" ht="22.5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 t="n">
        <f aca="false">SUM(B87:N87)</f>
        <v>0</v>
      </c>
      <c r="P87" s="17" t="n">
        <f aca="false">P86+O87</f>
        <v>0</v>
      </c>
    </row>
    <row r="88" customFormat="false" ht="22.5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 t="n">
        <f aca="false">SUM(B88:N88)</f>
        <v>0</v>
      </c>
      <c r="P88" s="17" t="n">
        <f aca="false">P87+O88</f>
        <v>0</v>
      </c>
    </row>
    <row r="89" customFormat="false" ht="22.5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 t="n">
        <f aca="false">SUM(B89:N89)</f>
        <v>0</v>
      </c>
      <c r="P89" s="17" t="n">
        <f aca="false">P88+O89</f>
        <v>0</v>
      </c>
    </row>
    <row r="90" customFormat="false" ht="22.5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 t="n">
        <f aca="false">SUM(B90:N90)</f>
        <v>0</v>
      </c>
      <c r="P90" s="17" t="n">
        <f aca="false">P89+O90</f>
        <v>0</v>
      </c>
    </row>
    <row r="91" customFormat="false" ht="22.5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 t="n">
        <f aca="false">SUM(B91:N91)</f>
        <v>0</v>
      </c>
      <c r="P91" s="17" t="n">
        <f aca="false">P90+O91</f>
        <v>0</v>
      </c>
    </row>
    <row r="92" customFormat="false" ht="22.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 t="n">
        <f aca="false">SUM(B92:N92)</f>
        <v>0</v>
      </c>
      <c r="P92" s="17" t="n">
        <f aca="false">P91+O92</f>
        <v>0</v>
      </c>
    </row>
    <row r="93" customFormat="false" ht="22.5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 t="n">
        <f aca="false">SUM(B93:N93)</f>
        <v>0</v>
      </c>
      <c r="P93" s="17" t="n">
        <f aca="false">P92+O93</f>
        <v>0</v>
      </c>
    </row>
    <row r="94" customFormat="false" ht="22.5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 t="n">
        <f aca="false">SUM(B94:N94)</f>
        <v>0</v>
      </c>
      <c r="P94" s="17" t="n">
        <f aca="false">P93+O94</f>
        <v>0</v>
      </c>
    </row>
    <row r="95" customFormat="false" ht="22.5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 t="n">
        <f aca="false">SUM(B95:N95)</f>
        <v>0</v>
      </c>
      <c r="P95" s="17" t="n">
        <f aca="false">P94+O95</f>
        <v>0</v>
      </c>
    </row>
    <row r="96" customFormat="false" ht="22.5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 t="n">
        <f aca="false">SUM(B96:N96)</f>
        <v>0</v>
      </c>
      <c r="P96" s="17" t="n">
        <f aca="false">P95+O96</f>
        <v>0</v>
      </c>
    </row>
    <row r="97" customFormat="false" ht="22.5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 t="n">
        <f aca="false">SUM(B97:N97)</f>
        <v>0</v>
      </c>
      <c r="P97" s="17" t="n">
        <f aca="false">P96+O97</f>
        <v>0</v>
      </c>
    </row>
    <row r="98" customFormat="false" ht="22.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 t="n">
        <f aca="false">SUM(B98:N98)</f>
        <v>0</v>
      </c>
      <c r="P98" s="17" t="n">
        <f aca="false">P97+O98</f>
        <v>0</v>
      </c>
    </row>
    <row r="99" customFormat="false" ht="22.5" hidden="false" customHeight="tru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 t="n">
        <f aca="false">SUM(B99:N99)</f>
        <v>0</v>
      </c>
      <c r="P99" s="17" t="n">
        <f aca="false">P98+O99</f>
        <v>0</v>
      </c>
    </row>
    <row r="100" customFormat="false" ht="22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f aca="false">SUM(B100:N100)</f>
        <v>0</v>
      </c>
      <c r="P100" s="17" t="n">
        <f aca="false">P99+O100</f>
        <v>0</v>
      </c>
    </row>
    <row r="101" customFormat="false" ht="22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 t="n">
        <f aca="false">SUM(B101:N101)</f>
        <v>0</v>
      </c>
      <c r="P101" s="17" t="n">
        <f aca="false">P100+O101</f>
        <v>0</v>
      </c>
    </row>
    <row r="102" customFormat="false" ht="22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 t="n">
        <f aca="false">SUM(B102:N102)</f>
        <v>0</v>
      </c>
      <c r="P102" s="17" t="n">
        <f aca="false">P101+O102</f>
        <v>0</v>
      </c>
    </row>
    <row r="103" customFormat="false" ht="22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 t="n">
        <f aca="false">SUM(B103:N103)</f>
        <v>0</v>
      </c>
      <c r="P103" s="17" t="n">
        <f aca="false">P102+O103</f>
        <v>0</v>
      </c>
    </row>
    <row r="104" customFormat="false" ht="22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 t="n">
        <f aca="false">SUM(B104:N104)</f>
        <v>0</v>
      </c>
      <c r="P104" s="17" t="n">
        <f aca="false">P103+O104</f>
        <v>0</v>
      </c>
    </row>
    <row r="105" customFormat="false" ht="22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 t="n">
        <f aca="false">SUM(B105:N105)</f>
        <v>0</v>
      </c>
      <c r="P105" s="17" t="n">
        <f aca="false">P104+O105</f>
        <v>0</v>
      </c>
    </row>
    <row r="106" customFormat="false" ht="22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 t="n">
        <f aca="false">SUM(B106:N106)</f>
        <v>0</v>
      </c>
      <c r="P106" s="17" t="n">
        <f aca="false">P105+O106</f>
        <v>0</v>
      </c>
    </row>
    <row r="107" customFormat="false" ht="22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 t="n">
        <f aca="false">SUM(B107:N107)</f>
        <v>0</v>
      </c>
      <c r="P107" s="17" t="n">
        <f aca="false">P106+O107</f>
        <v>0</v>
      </c>
    </row>
    <row r="108" customFormat="false" ht="22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 t="n">
        <f aca="false">SUM(B108:N108)</f>
        <v>0</v>
      </c>
      <c r="P108" s="17" t="n">
        <f aca="false">P107+O108</f>
        <v>0</v>
      </c>
    </row>
    <row r="109" customFormat="false" ht="22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 t="n">
        <f aca="false">SUM(B109:N109)</f>
        <v>0</v>
      </c>
      <c r="P109" s="17" t="n">
        <f aca="false">P108+O109</f>
        <v>0</v>
      </c>
    </row>
    <row r="110" customFormat="false" ht="22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 t="n">
        <f aca="false">SUM(B110:N110)</f>
        <v>0</v>
      </c>
      <c r="P110" s="17" t="n">
        <f aca="false">P109+O110</f>
        <v>0</v>
      </c>
    </row>
    <row r="111" customFormat="false" ht="22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 t="n">
        <f aca="false">SUM(B111:N111)</f>
        <v>0</v>
      </c>
      <c r="P111" s="17" t="n">
        <f aca="false">P110+O111</f>
        <v>0</v>
      </c>
    </row>
    <row r="112" customFormat="false" ht="22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 t="n">
        <f aca="false">SUM(B112:N112)</f>
        <v>0</v>
      </c>
      <c r="P112" s="17" t="n">
        <f aca="false">P111+O112</f>
        <v>0</v>
      </c>
    </row>
    <row r="113" customFormat="false" ht="22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 t="n">
        <f aca="false">SUM(B113:N113)</f>
        <v>0</v>
      </c>
      <c r="P113" s="17" t="n">
        <f aca="false">P112+O113</f>
        <v>0</v>
      </c>
    </row>
    <row r="114" customFormat="false" ht="22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 t="n">
        <f aca="false">SUM(B114:N114)</f>
        <v>0</v>
      </c>
      <c r="P114" s="17" t="n">
        <f aca="false">P113+O114</f>
        <v>0</v>
      </c>
    </row>
    <row r="115" customFormat="false" ht="22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 t="n">
        <f aca="false">SUM(B115:N115)</f>
        <v>0</v>
      </c>
      <c r="P115" s="17" t="n">
        <f aca="false">P114+O115</f>
        <v>0</v>
      </c>
    </row>
    <row r="116" customFormat="false" ht="22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 t="n">
        <f aca="false">SUM(B116:N116)</f>
        <v>0</v>
      </c>
      <c r="P116" s="17" t="n">
        <f aca="false">P115+O116</f>
        <v>0</v>
      </c>
    </row>
    <row r="117" customFormat="false" ht="22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 t="n">
        <f aca="false">SUM(B117:N117)</f>
        <v>0</v>
      </c>
      <c r="P117" s="17" t="n">
        <f aca="false">P116+O117</f>
        <v>0</v>
      </c>
    </row>
    <row r="118" customFormat="false" ht="22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 t="n">
        <f aca="false">SUM(B118:N118)</f>
        <v>0</v>
      </c>
      <c r="P118" s="17" t="n">
        <f aca="false">P117+O118</f>
        <v>0</v>
      </c>
    </row>
    <row r="119" customFormat="false" ht="22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 t="n">
        <f aca="false">SUM(B119:N119)</f>
        <v>0</v>
      </c>
      <c r="P119" s="17" t="n">
        <f aca="false">P118+O119</f>
        <v>0</v>
      </c>
    </row>
    <row r="120" customFormat="false" ht="22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 t="n">
        <f aca="false">SUM(B120:N120)</f>
        <v>0</v>
      </c>
      <c r="P120" s="17" t="n">
        <f aca="false">P119+O120</f>
        <v>0</v>
      </c>
    </row>
    <row r="121" customFormat="false" ht="22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 t="n">
        <f aca="false">SUM(B121:N121)</f>
        <v>0</v>
      </c>
      <c r="P121" s="17" t="n">
        <f aca="false">P120+O121</f>
        <v>0</v>
      </c>
    </row>
    <row r="122" customFormat="false" ht="22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 t="n">
        <f aca="false">SUM(B122:N122)</f>
        <v>0</v>
      </c>
      <c r="P122" s="17" t="n">
        <f aca="false">P121+O122</f>
        <v>0</v>
      </c>
    </row>
    <row r="123" customFormat="false" ht="22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 t="n">
        <f aca="false">SUM(B123:N123)</f>
        <v>0</v>
      </c>
      <c r="P123" s="17" t="n">
        <f aca="false">P122+O123</f>
        <v>0</v>
      </c>
    </row>
    <row r="124" customFormat="false" ht="22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 t="n">
        <f aca="false">SUM(B124:N124)</f>
        <v>0</v>
      </c>
      <c r="P124" s="17" t="n">
        <f aca="false">P123+O124</f>
        <v>0</v>
      </c>
    </row>
    <row r="125" customFormat="false" ht="22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 t="n">
        <f aca="false">SUM(B125:N125)</f>
        <v>0</v>
      </c>
      <c r="P125" s="17" t="n">
        <f aca="false">P124+O125</f>
        <v>0</v>
      </c>
    </row>
    <row r="126" customFormat="false" ht="22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 t="n">
        <f aca="false">SUM(B126:N126)</f>
        <v>0</v>
      </c>
      <c r="P126" s="17" t="n">
        <f aca="false">P125+O126</f>
        <v>0</v>
      </c>
    </row>
    <row r="127" customFormat="false" ht="22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 t="n">
        <f aca="false">SUM(B127:N127)</f>
        <v>0</v>
      </c>
      <c r="P127" s="17" t="n">
        <f aca="false">P126+O127</f>
        <v>0</v>
      </c>
    </row>
    <row r="128" customFormat="false" ht="22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 t="n">
        <f aca="false">SUM(B128:N128)</f>
        <v>0</v>
      </c>
      <c r="P128" s="17" t="n">
        <f aca="false">P127+O128</f>
        <v>0</v>
      </c>
    </row>
    <row r="129" customFormat="false" ht="22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 t="n">
        <f aca="false">SUM(B129:N129)</f>
        <v>0</v>
      </c>
      <c r="P129" s="17" t="n">
        <f aca="false">P128+O129</f>
        <v>0</v>
      </c>
    </row>
    <row r="130" customFormat="false" ht="22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 t="n">
        <f aca="false">SUM(B130:N130)</f>
        <v>0</v>
      </c>
      <c r="P130" s="17" t="n">
        <f aca="false">P129+O130</f>
        <v>0</v>
      </c>
    </row>
    <row r="131" customFormat="false" ht="22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 t="n">
        <f aca="false">SUM(B131:N131)</f>
        <v>0</v>
      </c>
      <c r="P131" s="17" t="n">
        <f aca="false">P130+O131</f>
        <v>0</v>
      </c>
    </row>
    <row r="132" customFormat="false" ht="22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 t="n">
        <f aca="false">SUM(B132:N132)</f>
        <v>0</v>
      </c>
      <c r="P132" s="17" t="n">
        <f aca="false">P131+O132</f>
        <v>0</v>
      </c>
    </row>
    <row r="133" customFormat="false" ht="22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 t="n">
        <f aca="false">SUM(B133:N133)</f>
        <v>0</v>
      </c>
      <c r="P133" s="17" t="n">
        <f aca="false">P132+O133</f>
        <v>0</v>
      </c>
    </row>
    <row r="134" customFormat="false" ht="22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 t="n">
        <f aca="false">SUM(B134:N134)</f>
        <v>0</v>
      </c>
      <c r="P134" s="17" t="n">
        <f aca="false">P133+O134</f>
        <v>0</v>
      </c>
    </row>
    <row r="135" customFormat="false" ht="22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 t="n">
        <f aca="false">SUM(B135:N135)</f>
        <v>0</v>
      </c>
      <c r="P135" s="17" t="n">
        <f aca="false">P134+O135</f>
        <v>0</v>
      </c>
    </row>
    <row r="136" customFormat="false" ht="22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 t="n">
        <f aca="false">SUM(B136:N136)</f>
        <v>0</v>
      </c>
      <c r="P136" s="17" t="n">
        <f aca="false">P135+O136</f>
        <v>0</v>
      </c>
    </row>
    <row r="137" customFormat="false" ht="22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 t="n">
        <f aca="false">SUM(B137:N137)</f>
        <v>0</v>
      </c>
      <c r="P137" s="17" t="n">
        <f aca="false">P136+O137</f>
        <v>0</v>
      </c>
    </row>
    <row r="138" customFormat="false" ht="22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 t="n">
        <f aca="false">SUM(B138:N138)</f>
        <v>0</v>
      </c>
      <c r="P138" s="17" t="n">
        <f aca="false">P137+O138</f>
        <v>0</v>
      </c>
    </row>
    <row r="139" customFormat="false" ht="22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 t="n">
        <f aca="false">SUM(B139:N139)</f>
        <v>0</v>
      </c>
      <c r="P139" s="17" t="n">
        <f aca="false">P138+O139</f>
        <v>0</v>
      </c>
    </row>
    <row r="140" customFormat="false" ht="22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 t="n">
        <f aca="false">SUM(B140:N140)</f>
        <v>0</v>
      </c>
      <c r="P140" s="17" t="n">
        <f aca="false">P139+O140</f>
        <v>0</v>
      </c>
    </row>
    <row r="141" customFormat="false" ht="22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 t="n">
        <f aca="false">SUM(B141:N141)</f>
        <v>0</v>
      </c>
      <c r="P141" s="17" t="n">
        <f aca="false">P140+O141</f>
        <v>0</v>
      </c>
    </row>
    <row r="142" customFormat="false" ht="22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 t="n">
        <f aca="false">SUM(B142:N142)</f>
        <v>0</v>
      </c>
      <c r="P142" s="17" t="n">
        <f aca="false">P141+O142</f>
        <v>0</v>
      </c>
    </row>
    <row r="143" customFormat="false" ht="22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 t="n">
        <f aca="false">SUM(B143:N143)</f>
        <v>0</v>
      </c>
      <c r="P143" s="17" t="n">
        <f aca="false">P142+O143</f>
        <v>0</v>
      </c>
    </row>
    <row r="144" customFormat="false" ht="22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 t="n">
        <f aca="false">SUM(B144:N144)</f>
        <v>0</v>
      </c>
      <c r="P144" s="17" t="n">
        <f aca="false">P143+O144</f>
        <v>0</v>
      </c>
    </row>
    <row r="145" customFormat="false" ht="22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 t="n">
        <f aca="false">SUM(B145:N145)</f>
        <v>0</v>
      </c>
      <c r="P145" s="17" t="n">
        <f aca="false">P144+O145</f>
        <v>0</v>
      </c>
    </row>
    <row r="146" customFormat="false" ht="22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 t="n">
        <f aca="false">SUM(B146:N146)</f>
        <v>0</v>
      </c>
      <c r="P146" s="17" t="n">
        <f aca="false">P145+O146</f>
        <v>0</v>
      </c>
    </row>
    <row r="147" customFormat="false" ht="22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 t="n">
        <f aca="false">SUM(B147:N147)</f>
        <v>0</v>
      </c>
      <c r="P147" s="17" t="n">
        <f aca="false">P146+O147</f>
        <v>0</v>
      </c>
    </row>
    <row r="148" customFormat="false" ht="22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 t="n">
        <f aca="false">SUM(B148:N148)</f>
        <v>0</v>
      </c>
      <c r="P148" s="17" t="n">
        <f aca="false">P147+O148</f>
        <v>0</v>
      </c>
    </row>
    <row r="149" customFormat="false" ht="22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 t="n">
        <f aca="false">SUM(B149:N149)</f>
        <v>0</v>
      </c>
      <c r="P149" s="17" t="n">
        <f aca="false">P148+O149</f>
        <v>0</v>
      </c>
    </row>
    <row r="150" customFormat="false" ht="22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 t="n">
        <f aca="false">SUM(B150:N150)</f>
        <v>0</v>
      </c>
      <c r="P150" s="17" t="n">
        <f aca="false">P149+O150</f>
        <v>0</v>
      </c>
    </row>
    <row r="151" customFormat="false" ht="22.5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 t="n">
        <f aca="false">SUM(B151:N151)</f>
        <v>0</v>
      </c>
      <c r="P151" s="17" t="n">
        <f aca="false">P150+O151</f>
        <v>0</v>
      </c>
    </row>
    <row r="152" customFormat="false" ht="22.5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 t="n">
        <f aca="false">SUM(B152:N152)</f>
        <v>0</v>
      </c>
      <c r="P152" s="17" t="n">
        <f aca="false">P151+O152</f>
        <v>0</v>
      </c>
    </row>
    <row r="153" customFormat="false" ht="22.5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 t="n">
        <f aca="false">SUM(B153:N153)</f>
        <v>0</v>
      </c>
      <c r="P153" s="17" t="n">
        <f aca="false">P152+O153</f>
        <v>0</v>
      </c>
    </row>
    <row r="154" customFormat="false" ht="22.5" hidden="false" customHeight="tru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 t="n">
        <f aca="false">SUM(B154:N154)</f>
        <v>0</v>
      </c>
      <c r="P154" s="17" t="n">
        <f aca="false">P153+O154</f>
        <v>0</v>
      </c>
    </row>
    <row r="155" customFormat="false" ht="22.5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 t="n">
        <f aca="false">SUM(B155:N155)</f>
        <v>0</v>
      </c>
      <c r="P155" s="17" t="n">
        <f aca="false">P154+O155</f>
        <v>0</v>
      </c>
    </row>
    <row r="156" customFormat="false" ht="22.5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 t="n">
        <f aca="false">SUM(B156:N156)</f>
        <v>0</v>
      </c>
      <c r="P156" s="17" t="n">
        <f aca="false">P155+O156</f>
        <v>0</v>
      </c>
    </row>
    <row r="157" customFormat="false" ht="22.5" hidden="false" customHeight="true" outlineLevel="0" collapsed="false">
      <c r="A157" s="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 t="n">
        <f aca="false">SUM(B157:N157)</f>
        <v>0</v>
      </c>
      <c r="P157" s="17" t="n">
        <f aca="false">P156+O157</f>
        <v>0</v>
      </c>
    </row>
    <row r="158" customFormat="false" ht="22.5" hidden="false" customHeight="true" outlineLevel="0" collapsed="false">
      <c r="A158" s="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 t="n">
        <f aca="false">SUM(B158:N158)</f>
        <v>0</v>
      </c>
      <c r="P158" s="17" t="n">
        <f aca="false">P157+O158</f>
        <v>0</v>
      </c>
    </row>
    <row r="159" customFormat="false" ht="22.5" hidden="false" customHeight="true" outlineLevel="0" collapsed="false">
      <c r="A159" s="15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 t="n">
        <f aca="false">SUM(B159:N159)</f>
        <v>0</v>
      </c>
      <c r="P159" s="17" t="n">
        <f aca="false">P158+O159</f>
        <v>0</v>
      </c>
    </row>
    <row r="160" customFormat="false" ht="22.5" hidden="false" customHeight="true" outlineLevel="0" collapsed="false">
      <c r="A160" s="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 t="n">
        <f aca="false">SUM(B160:N160)</f>
        <v>0</v>
      </c>
      <c r="P160" s="17" t="n">
        <f aca="false">P159+O160</f>
        <v>0</v>
      </c>
    </row>
    <row r="161" customFormat="false" ht="22.5" hidden="false" customHeight="true" outlineLevel="0" collapsed="false">
      <c r="A161" s="15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 t="n">
        <f aca="false">SUM(B161:N161)</f>
        <v>0</v>
      </c>
      <c r="P161" s="17" t="n">
        <f aca="false">P160+O161</f>
        <v>0</v>
      </c>
    </row>
    <row r="162" customFormat="false" ht="22.5" hidden="false" customHeight="tru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 t="n">
        <f aca="false">SUM(B162:N162)</f>
        <v>0</v>
      </c>
      <c r="P162" s="17" t="n">
        <f aca="false">P161+O162</f>
        <v>0</v>
      </c>
    </row>
    <row r="163" customFormat="false" ht="22.5" hidden="false" customHeight="true" outlineLevel="0" collapsed="false">
      <c r="A163" s="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 t="n">
        <f aca="false">SUM(B163:N163)</f>
        <v>0</v>
      </c>
      <c r="P163" s="17" t="n">
        <f aca="false">P162+O163</f>
        <v>0</v>
      </c>
    </row>
    <row r="164" customFormat="false" ht="22.5" hidden="false" customHeight="true" outlineLevel="0" collapsed="false">
      <c r="A164" s="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 t="n">
        <f aca="false">SUM(B164:N164)</f>
        <v>0</v>
      </c>
      <c r="P164" s="17" t="n">
        <f aca="false">P163+O164</f>
        <v>0</v>
      </c>
    </row>
    <row r="165" customFormat="false" ht="22.5" hidden="false" customHeight="true" outlineLevel="0" collapsed="false">
      <c r="A165" s="15" t="s">
        <v>14</v>
      </c>
      <c r="B165" s="16" t="n">
        <f aca="false">SUM(B6:B164)</f>
        <v>0</v>
      </c>
      <c r="C165" s="16" t="n">
        <f aca="false">SUM(C6:C164)</f>
        <v>0</v>
      </c>
      <c r="D165" s="16" t="n">
        <f aca="false">SUM(D6:D164)</f>
        <v>0</v>
      </c>
      <c r="E165" s="16" t="n">
        <f aca="false">SUM(E6:E164)</f>
        <v>0</v>
      </c>
      <c r="F165" s="16" t="n">
        <f aca="false">SUM(F6:F164)</f>
        <v>0</v>
      </c>
      <c r="G165" s="16" t="n">
        <f aca="false">SUM(G6:G164)</f>
        <v>0</v>
      </c>
      <c r="H165" s="16" t="n">
        <f aca="false">SUM(H6:H164)</f>
        <v>0</v>
      </c>
      <c r="I165" s="16" t="n">
        <f aca="false">SUM(I6:I164)</f>
        <v>0</v>
      </c>
      <c r="J165" s="16" t="n">
        <f aca="false">SUM(J6:J164)</f>
        <v>0</v>
      </c>
      <c r="K165" s="16" t="n">
        <f aca="false">SUM(K6:K164)</f>
        <v>0</v>
      </c>
      <c r="L165" s="16" t="n">
        <f aca="false">SUM(L6:L164)</f>
        <v>0</v>
      </c>
      <c r="M165" s="16" t="n">
        <f aca="false">SUM(M6:M164)</f>
        <v>0</v>
      </c>
      <c r="N165" s="16" t="n">
        <f aca="false">SUM(N6:N164)</f>
        <v>0</v>
      </c>
      <c r="O165" s="16" t="n">
        <f aca="false">SUM(O6:O164)</f>
        <v>0</v>
      </c>
      <c r="P165" s="18"/>
    </row>
    <row r="166" customFormat="false" ht="22.5" hidden="false" customHeight="true" outlineLevel="0" collapsed="false">
      <c r="A166" s="19"/>
      <c r="B166" s="20"/>
      <c r="C166" s="20"/>
      <c r="D166" s="21"/>
      <c r="E166" s="22"/>
      <c r="F166" s="21"/>
      <c r="G166" s="21"/>
      <c r="H166" s="21"/>
      <c r="I166" s="22"/>
      <c r="J166" s="21"/>
      <c r="K166" s="23"/>
      <c r="L166" s="23"/>
      <c r="M166" s="23"/>
      <c r="N166" s="23"/>
      <c r="O166" s="21"/>
      <c r="P166" s="24"/>
    </row>
    <row r="167" customFormat="false" ht="22.5" hidden="false" customHeight="true" outlineLevel="0" collapsed="false">
      <c r="A167" s="19"/>
      <c r="B167" s="20"/>
      <c r="C167" s="20"/>
      <c r="D167" s="21"/>
      <c r="E167" s="22"/>
      <c r="F167" s="21"/>
      <c r="G167" s="21"/>
      <c r="H167" s="21"/>
      <c r="I167" s="22"/>
      <c r="J167" s="21"/>
      <c r="K167" s="23"/>
      <c r="L167" s="23"/>
      <c r="M167" s="23"/>
      <c r="N167" s="23"/>
      <c r="O167" s="21"/>
      <c r="P167" s="24"/>
    </row>
    <row r="168" customFormat="false" ht="22.5" hidden="false" customHeight="true" outlineLevel="0" collapsed="false">
      <c r="A168" s="19"/>
      <c r="B168" s="20"/>
      <c r="C168" s="20"/>
      <c r="D168" s="21"/>
      <c r="E168" s="22"/>
      <c r="F168" s="21"/>
      <c r="G168" s="21"/>
      <c r="H168" s="21"/>
      <c r="I168" s="22"/>
      <c r="J168" s="21"/>
      <c r="K168" s="23"/>
      <c r="L168" s="23"/>
      <c r="M168" s="23"/>
      <c r="N168" s="23"/>
      <c r="O168" s="21"/>
      <c r="P168" s="24"/>
    </row>
    <row r="169" customFormat="false" ht="22.5" hidden="false" customHeight="true" outlineLevel="0" collapsed="false">
      <c r="A169" s="19"/>
      <c r="B169" s="20"/>
      <c r="C169" s="20"/>
      <c r="D169" s="21"/>
      <c r="E169" s="22"/>
      <c r="F169" s="21"/>
      <c r="G169" s="21"/>
      <c r="H169" s="21"/>
      <c r="I169" s="22"/>
      <c r="J169" s="21"/>
      <c r="K169" s="23"/>
      <c r="L169" s="23"/>
      <c r="M169" s="23"/>
      <c r="N169" s="23"/>
      <c r="O169" s="21"/>
      <c r="P169" s="24"/>
    </row>
    <row r="170" customFormat="false" ht="22.5" hidden="false" customHeight="true" outlineLevel="0" collapsed="false">
      <c r="A170" s="19"/>
      <c r="B170" s="20"/>
      <c r="C170" s="20"/>
      <c r="D170" s="22"/>
      <c r="E170" s="22"/>
      <c r="F170" s="22"/>
      <c r="G170" s="21"/>
      <c r="H170" s="21"/>
      <c r="I170" s="22"/>
      <c r="J170" s="21"/>
      <c r="K170" s="23"/>
      <c r="L170" s="23"/>
      <c r="M170" s="23"/>
      <c r="N170" s="23"/>
      <c r="O170" s="21"/>
      <c r="P170" s="24"/>
    </row>
    <row r="171" customFormat="false" ht="22.5" hidden="false" customHeight="true" outlineLevel="0" collapsed="false">
      <c r="A171" s="19"/>
      <c r="B171" s="20"/>
      <c r="C171" s="20"/>
      <c r="D171" s="21"/>
      <c r="E171" s="22"/>
      <c r="F171" s="21"/>
      <c r="G171" s="21"/>
      <c r="H171" s="21"/>
      <c r="I171" s="22"/>
      <c r="J171" s="21"/>
      <c r="K171" s="23"/>
      <c r="L171" s="23"/>
      <c r="M171" s="23"/>
      <c r="N171" s="23"/>
      <c r="O171" s="21"/>
      <c r="P171" s="18"/>
    </row>
    <row r="172" customFormat="false" ht="22.5" hidden="false" customHeight="true" outlineLevel="0" collapsed="false">
      <c r="A172" s="19"/>
      <c r="B172" s="20"/>
      <c r="C172" s="20"/>
      <c r="D172" s="21"/>
      <c r="E172" s="22"/>
      <c r="F172" s="21"/>
      <c r="G172" s="21"/>
      <c r="H172" s="21"/>
      <c r="I172" s="22"/>
      <c r="J172" s="21"/>
      <c r="K172" s="23"/>
      <c r="L172" s="23"/>
      <c r="M172" s="23"/>
      <c r="N172" s="23"/>
      <c r="O172" s="21"/>
      <c r="P172" s="18"/>
    </row>
    <row r="173" customFormat="false" ht="22.5" hidden="false" customHeight="true" outlineLevel="0" collapsed="false">
      <c r="A173" s="19"/>
      <c r="B173" s="20"/>
      <c r="C173" s="20"/>
      <c r="D173" s="21"/>
      <c r="E173" s="22"/>
      <c r="F173" s="21"/>
      <c r="G173" s="21"/>
      <c r="H173" s="21"/>
      <c r="I173" s="22"/>
      <c r="J173" s="21"/>
      <c r="K173" s="23"/>
      <c r="L173" s="23"/>
      <c r="M173" s="23"/>
      <c r="N173" s="23"/>
      <c r="O173" s="21"/>
      <c r="P173" s="24"/>
    </row>
    <row r="174" customFormat="false" ht="22.5" hidden="false" customHeight="true" outlineLevel="0" collapsed="false">
      <c r="A174" s="19"/>
      <c r="B174" s="20"/>
      <c r="C174" s="20"/>
      <c r="D174" s="21"/>
      <c r="E174" s="22"/>
      <c r="F174" s="21"/>
      <c r="G174" s="21"/>
      <c r="H174" s="21"/>
      <c r="I174" s="22"/>
      <c r="J174" s="21"/>
      <c r="K174" s="23"/>
      <c r="L174" s="23"/>
      <c r="M174" s="23"/>
      <c r="N174" s="23"/>
      <c r="O174" s="21"/>
      <c r="P174" s="24"/>
    </row>
    <row r="175" customFormat="false" ht="22.5" hidden="false" customHeight="true" outlineLevel="0" collapsed="false">
      <c r="A175" s="19"/>
      <c r="B175" s="20"/>
      <c r="C175" s="20"/>
      <c r="D175" s="21"/>
      <c r="E175" s="22"/>
      <c r="F175" s="21"/>
      <c r="G175" s="21"/>
      <c r="H175" s="21"/>
      <c r="I175" s="22"/>
      <c r="J175" s="21"/>
      <c r="K175" s="23"/>
      <c r="L175" s="23"/>
      <c r="M175" s="23"/>
      <c r="N175" s="23"/>
      <c r="O175" s="21"/>
      <c r="P175" s="24"/>
    </row>
    <row r="176" customFormat="false" ht="22.5" hidden="false" customHeight="true" outlineLevel="0" collapsed="false">
      <c r="A176" s="19"/>
      <c r="B176" s="20"/>
      <c r="C176" s="20"/>
      <c r="D176" s="21"/>
      <c r="E176" s="22"/>
      <c r="F176" s="21"/>
      <c r="G176" s="21"/>
      <c r="H176" s="21"/>
      <c r="I176" s="22"/>
      <c r="J176" s="21"/>
      <c r="K176" s="23"/>
      <c r="L176" s="23"/>
      <c r="M176" s="23"/>
      <c r="N176" s="23"/>
      <c r="O176" s="21"/>
      <c r="P176" s="24"/>
    </row>
    <row r="177" customFormat="false" ht="22.5" hidden="false" customHeight="true" outlineLevel="0" collapsed="false">
      <c r="A177" s="19"/>
      <c r="B177" s="20"/>
      <c r="C177" s="20"/>
      <c r="D177" s="21"/>
      <c r="E177" s="22"/>
      <c r="F177" s="21"/>
      <c r="G177" s="21"/>
      <c r="H177" s="21"/>
      <c r="I177" s="22"/>
      <c r="J177" s="21"/>
      <c r="K177" s="23"/>
      <c r="L177" s="23"/>
      <c r="M177" s="23"/>
      <c r="N177" s="23"/>
      <c r="O177" s="21"/>
      <c r="P177" s="24"/>
    </row>
    <row r="178" customFormat="false" ht="22.5" hidden="false" customHeight="true" outlineLevel="0" collapsed="false">
      <c r="A178" s="19"/>
      <c r="B178" s="20"/>
      <c r="C178" s="20"/>
      <c r="D178" s="21"/>
      <c r="E178" s="22"/>
      <c r="F178" s="21"/>
      <c r="G178" s="21"/>
      <c r="H178" s="21"/>
      <c r="I178" s="22"/>
      <c r="J178" s="21"/>
      <c r="K178" s="23"/>
      <c r="L178" s="23"/>
      <c r="M178" s="23"/>
      <c r="N178" s="23"/>
      <c r="O178" s="21"/>
      <c r="P178" s="24"/>
    </row>
    <row r="179" customFormat="false" ht="22.5" hidden="false" customHeight="true" outlineLevel="0" collapsed="false">
      <c r="A179" s="19"/>
      <c r="B179" s="20"/>
      <c r="C179" s="20"/>
      <c r="D179" s="21"/>
      <c r="E179" s="22"/>
      <c r="F179" s="21"/>
      <c r="G179" s="21"/>
      <c r="H179" s="21"/>
      <c r="I179" s="22"/>
      <c r="J179" s="21"/>
      <c r="K179" s="23"/>
      <c r="L179" s="23"/>
      <c r="M179" s="23"/>
      <c r="N179" s="23"/>
      <c r="O179" s="21"/>
      <c r="P179" s="24"/>
    </row>
    <row r="180" customFormat="false" ht="22.5" hidden="false" customHeight="true" outlineLevel="0" collapsed="false">
      <c r="A180" s="19"/>
      <c r="B180" s="20"/>
      <c r="C180" s="20"/>
      <c r="D180" s="21"/>
      <c r="E180" s="22"/>
      <c r="F180" s="21"/>
      <c r="G180" s="21"/>
      <c r="H180" s="21"/>
      <c r="I180" s="22"/>
      <c r="J180" s="21"/>
      <c r="K180" s="23"/>
      <c r="L180" s="23"/>
      <c r="M180" s="23"/>
      <c r="N180" s="23"/>
      <c r="O180" s="21"/>
      <c r="P180" s="24"/>
    </row>
    <row r="181" customFormat="false" ht="22.5" hidden="false" customHeight="true" outlineLevel="0" collapsed="false">
      <c r="A181" s="19"/>
      <c r="B181" s="20"/>
      <c r="C181" s="20"/>
      <c r="D181" s="21"/>
      <c r="E181" s="22"/>
      <c r="F181" s="21"/>
      <c r="G181" s="21"/>
      <c r="H181" s="21"/>
      <c r="I181" s="22"/>
      <c r="J181" s="21"/>
      <c r="K181" s="23"/>
      <c r="L181" s="23"/>
      <c r="M181" s="23"/>
      <c r="N181" s="23"/>
      <c r="O181" s="21"/>
      <c r="P181" s="24"/>
    </row>
    <row r="182" customFormat="false" ht="22.5" hidden="false" customHeight="true" outlineLevel="0" collapsed="false">
      <c r="A182" s="19"/>
      <c r="B182" s="20"/>
      <c r="C182" s="20"/>
      <c r="D182" s="21"/>
      <c r="E182" s="22"/>
      <c r="F182" s="21"/>
      <c r="G182" s="21"/>
      <c r="H182" s="21"/>
      <c r="I182" s="22"/>
      <c r="J182" s="21"/>
      <c r="K182" s="23"/>
      <c r="L182" s="23"/>
      <c r="M182" s="23"/>
      <c r="N182" s="23"/>
      <c r="O182" s="21"/>
      <c r="P182" s="18"/>
    </row>
    <row r="183" customFormat="false" ht="22.5" hidden="false" customHeight="true" outlineLevel="0" collapsed="false">
      <c r="A183" s="19"/>
      <c r="B183" s="20"/>
      <c r="C183" s="20"/>
      <c r="D183" s="21"/>
      <c r="E183" s="22"/>
      <c r="F183" s="21"/>
      <c r="G183" s="21"/>
      <c r="H183" s="21"/>
      <c r="I183" s="22"/>
      <c r="J183" s="21"/>
      <c r="K183" s="23"/>
      <c r="L183" s="23"/>
      <c r="M183" s="23"/>
      <c r="N183" s="23"/>
      <c r="O183" s="21"/>
      <c r="P183" s="18"/>
    </row>
    <row r="184" customFormat="false" ht="22.5" hidden="false" customHeight="true" outlineLevel="0" collapsed="false">
      <c r="A184" s="19"/>
      <c r="B184" s="20"/>
      <c r="C184" s="20"/>
      <c r="D184" s="21"/>
      <c r="E184" s="22"/>
      <c r="F184" s="21"/>
      <c r="G184" s="21"/>
      <c r="H184" s="21"/>
      <c r="I184" s="22"/>
      <c r="J184" s="21"/>
      <c r="K184" s="23"/>
      <c r="L184" s="23"/>
      <c r="M184" s="23"/>
      <c r="N184" s="23"/>
      <c r="O184" s="21"/>
      <c r="P184" s="24"/>
    </row>
    <row r="185" customFormat="false" ht="22.5" hidden="false" customHeight="true" outlineLevel="0" collapsed="false">
      <c r="A185" s="19"/>
      <c r="B185" s="20"/>
      <c r="C185" s="20"/>
      <c r="D185" s="21"/>
      <c r="E185" s="22"/>
      <c r="F185" s="21"/>
      <c r="G185" s="21"/>
      <c r="H185" s="21"/>
      <c r="I185" s="22"/>
      <c r="J185" s="21"/>
      <c r="K185" s="23"/>
      <c r="L185" s="23"/>
      <c r="M185" s="23"/>
      <c r="N185" s="23"/>
      <c r="O185" s="21"/>
      <c r="P185" s="24"/>
    </row>
    <row r="186" customFormat="false" ht="22.5" hidden="false" customHeight="true" outlineLevel="0" collapsed="false">
      <c r="A186" s="19"/>
      <c r="B186" s="20"/>
      <c r="C186" s="20"/>
      <c r="D186" s="21"/>
      <c r="E186" s="22"/>
      <c r="F186" s="21"/>
      <c r="G186" s="21"/>
      <c r="H186" s="21"/>
      <c r="I186" s="22"/>
      <c r="J186" s="21"/>
      <c r="K186" s="23"/>
      <c r="L186" s="23"/>
      <c r="M186" s="23"/>
      <c r="N186" s="23"/>
      <c r="O186" s="21"/>
      <c r="P186" s="24"/>
    </row>
    <row r="187" customFormat="false" ht="22.5" hidden="false" customHeight="true" outlineLevel="0" collapsed="false">
      <c r="A187" s="19"/>
      <c r="B187" s="20"/>
      <c r="C187" s="20"/>
      <c r="D187" s="21"/>
      <c r="E187" s="22"/>
      <c r="F187" s="21"/>
      <c r="G187" s="21"/>
      <c r="H187" s="21"/>
      <c r="I187" s="22"/>
      <c r="J187" s="21"/>
      <c r="K187" s="23"/>
      <c r="L187" s="23"/>
      <c r="M187" s="23"/>
      <c r="N187" s="23"/>
      <c r="O187" s="21"/>
      <c r="P187" s="24"/>
    </row>
    <row r="188" customFormat="false" ht="22.5" hidden="false" customHeight="true" outlineLevel="0" collapsed="false">
      <c r="A188" s="19"/>
      <c r="B188" s="20"/>
      <c r="C188" s="20"/>
      <c r="D188" s="21"/>
      <c r="E188" s="22"/>
      <c r="F188" s="21"/>
      <c r="G188" s="21"/>
      <c r="H188" s="21"/>
      <c r="I188" s="22"/>
      <c r="J188" s="21"/>
      <c r="K188" s="23"/>
      <c r="L188" s="23"/>
      <c r="M188" s="23"/>
      <c r="N188" s="23"/>
      <c r="O188" s="21"/>
      <c r="P188" s="24"/>
    </row>
    <row r="189" customFormat="false" ht="22.5" hidden="false" customHeight="true" outlineLevel="0" collapsed="false">
      <c r="A189" s="19"/>
      <c r="B189" s="22"/>
      <c r="C189" s="20"/>
      <c r="D189" s="21"/>
      <c r="E189" s="22"/>
      <c r="F189" s="21"/>
      <c r="G189" s="21"/>
      <c r="H189" s="21"/>
      <c r="I189" s="22"/>
      <c r="J189" s="21"/>
      <c r="K189" s="23"/>
      <c r="L189" s="23"/>
      <c r="M189" s="23"/>
      <c r="N189" s="23"/>
      <c r="O189" s="21"/>
      <c r="P189" s="24"/>
    </row>
    <row r="190" customFormat="false" ht="22.5" hidden="false" customHeight="true" outlineLevel="0" collapsed="false">
      <c r="A190" s="19"/>
      <c r="B190" s="20"/>
      <c r="C190" s="20"/>
      <c r="D190" s="21"/>
      <c r="E190" s="22"/>
      <c r="F190" s="21"/>
      <c r="G190" s="21"/>
      <c r="H190" s="21"/>
      <c r="I190" s="22"/>
      <c r="J190" s="21"/>
      <c r="K190" s="23"/>
      <c r="L190" s="23"/>
      <c r="M190" s="23"/>
      <c r="N190" s="23"/>
      <c r="O190" s="21"/>
      <c r="P190" s="24"/>
    </row>
    <row r="191" customFormat="false" ht="22.5" hidden="false" customHeight="true" outlineLevel="0" collapsed="false">
      <c r="A191" s="19"/>
      <c r="B191" s="20"/>
      <c r="C191" s="20"/>
      <c r="D191" s="21"/>
      <c r="E191" s="22"/>
      <c r="F191" s="21"/>
      <c r="G191" s="21"/>
      <c r="H191" s="21"/>
      <c r="I191" s="22"/>
      <c r="J191" s="21"/>
      <c r="K191" s="23"/>
      <c r="L191" s="23"/>
      <c r="M191" s="23"/>
      <c r="N191" s="23"/>
      <c r="O191" s="21"/>
      <c r="P191" s="24"/>
    </row>
    <row r="192" customFormat="false" ht="22.5" hidden="false" customHeight="true" outlineLevel="0" collapsed="false">
      <c r="A192" s="19"/>
      <c r="B192" s="20"/>
      <c r="C192" s="20"/>
      <c r="D192" s="21"/>
      <c r="E192" s="22"/>
      <c r="F192" s="21"/>
      <c r="G192" s="21"/>
      <c r="H192" s="21"/>
      <c r="I192" s="22"/>
      <c r="J192" s="21"/>
      <c r="K192" s="23"/>
      <c r="L192" s="23"/>
      <c r="M192" s="23"/>
      <c r="N192" s="23"/>
      <c r="O192" s="21"/>
      <c r="P192" s="24"/>
    </row>
    <row r="193" customFormat="false" ht="22.5" hidden="false" customHeight="true" outlineLevel="0" collapsed="false">
      <c r="A193" s="19"/>
      <c r="B193" s="20"/>
      <c r="C193" s="20"/>
      <c r="D193" s="21"/>
      <c r="E193" s="22"/>
      <c r="F193" s="21"/>
      <c r="G193" s="21"/>
      <c r="H193" s="21"/>
      <c r="I193" s="22"/>
      <c r="J193" s="21"/>
      <c r="K193" s="23"/>
      <c r="L193" s="23"/>
      <c r="M193" s="23"/>
      <c r="N193" s="23"/>
      <c r="O193" s="21"/>
      <c r="P193" s="24"/>
    </row>
    <row r="194" customFormat="false" ht="22.5" hidden="false" customHeight="true" outlineLevel="0" collapsed="false">
      <c r="A194" s="19"/>
      <c r="B194" s="20"/>
      <c r="C194" s="20"/>
      <c r="D194" s="21"/>
      <c r="E194" s="22"/>
      <c r="F194" s="21"/>
      <c r="G194" s="21"/>
      <c r="H194" s="21"/>
      <c r="I194" s="22"/>
      <c r="J194" s="21"/>
      <c r="K194" s="23"/>
      <c r="L194" s="23"/>
      <c r="M194" s="23"/>
      <c r="N194" s="23"/>
      <c r="O194" s="21"/>
      <c r="P194" s="24"/>
    </row>
    <row r="195" customFormat="false" ht="22.5" hidden="false" customHeight="true" outlineLevel="0" collapsed="false">
      <c r="A195" s="19"/>
      <c r="B195" s="20"/>
      <c r="C195" s="20"/>
      <c r="D195" s="21"/>
      <c r="E195" s="22"/>
      <c r="F195" s="21"/>
      <c r="G195" s="21"/>
      <c r="H195" s="21"/>
      <c r="I195" s="22"/>
      <c r="J195" s="21"/>
      <c r="K195" s="23"/>
      <c r="L195" s="23"/>
      <c r="M195" s="23"/>
      <c r="N195" s="23"/>
      <c r="O195" s="21"/>
      <c r="P195" s="24"/>
    </row>
    <row r="196" customFormat="false" ht="22.5" hidden="false" customHeight="true" outlineLevel="0" collapsed="false">
      <c r="A196" s="19"/>
      <c r="B196" s="20"/>
      <c r="C196" s="20"/>
      <c r="D196" s="21"/>
      <c r="E196" s="22"/>
      <c r="F196" s="21"/>
      <c r="G196" s="21"/>
      <c r="H196" s="21"/>
      <c r="I196" s="22"/>
      <c r="J196" s="21"/>
      <c r="K196" s="23"/>
      <c r="L196" s="23"/>
      <c r="M196" s="23"/>
      <c r="N196" s="23"/>
      <c r="O196" s="21"/>
      <c r="P196" s="24"/>
    </row>
    <row r="197" customFormat="false" ht="22.5" hidden="false" customHeight="true" outlineLevel="0" collapsed="false">
      <c r="A197" s="19"/>
      <c r="B197" s="20"/>
      <c r="C197" s="20"/>
      <c r="D197" s="21"/>
      <c r="E197" s="22"/>
      <c r="F197" s="21"/>
      <c r="G197" s="21"/>
      <c r="H197" s="21"/>
      <c r="I197" s="22"/>
      <c r="J197" s="21"/>
      <c r="K197" s="23"/>
      <c r="L197" s="23"/>
      <c r="M197" s="23"/>
      <c r="N197" s="23"/>
      <c r="O197" s="21"/>
      <c r="P197" s="24"/>
    </row>
    <row r="198" customFormat="false" ht="22.5" hidden="false" customHeight="true" outlineLevel="0" collapsed="false">
      <c r="A198" s="19"/>
      <c r="B198" s="20"/>
      <c r="C198" s="20"/>
      <c r="D198" s="21"/>
      <c r="E198" s="22"/>
      <c r="F198" s="21"/>
      <c r="G198" s="21"/>
      <c r="H198" s="21"/>
      <c r="I198" s="22"/>
      <c r="J198" s="21"/>
      <c r="K198" s="23"/>
      <c r="L198" s="23"/>
      <c r="M198" s="23"/>
      <c r="N198" s="23"/>
      <c r="O198" s="21"/>
      <c r="P198" s="24"/>
    </row>
    <row r="199" customFormat="false" ht="22.5" hidden="false" customHeight="true" outlineLevel="0" collapsed="false">
      <c r="A199" s="19"/>
      <c r="B199" s="20"/>
      <c r="C199" s="20"/>
      <c r="D199" s="21"/>
      <c r="E199" s="22"/>
      <c r="F199" s="21"/>
      <c r="G199" s="21"/>
      <c r="H199" s="21"/>
      <c r="I199" s="22"/>
      <c r="J199" s="21"/>
      <c r="K199" s="23"/>
      <c r="L199" s="23"/>
      <c r="M199" s="23"/>
      <c r="N199" s="23"/>
      <c r="O199" s="21"/>
      <c r="P199" s="24"/>
    </row>
    <row r="200" customFormat="false" ht="22.5" hidden="false" customHeight="true" outlineLevel="0" collapsed="false">
      <c r="A200" s="19"/>
      <c r="B200" s="20"/>
      <c r="C200" s="20"/>
      <c r="D200" s="21"/>
      <c r="E200" s="22"/>
      <c r="F200" s="21"/>
      <c r="G200" s="21"/>
      <c r="H200" s="21"/>
      <c r="I200" s="22"/>
      <c r="J200" s="21"/>
      <c r="K200" s="23"/>
      <c r="L200" s="23"/>
      <c r="M200" s="23"/>
      <c r="N200" s="23"/>
      <c r="O200" s="21"/>
      <c r="P200" s="24"/>
    </row>
    <row r="201" customFormat="false" ht="22.5" hidden="false" customHeight="true" outlineLevel="0" collapsed="false">
      <c r="A201" s="19"/>
      <c r="B201" s="20"/>
      <c r="C201" s="20"/>
      <c r="D201" s="21"/>
      <c r="E201" s="22"/>
      <c r="F201" s="21"/>
      <c r="G201" s="21"/>
      <c r="H201" s="21"/>
      <c r="I201" s="22"/>
      <c r="J201" s="21"/>
      <c r="K201" s="23"/>
      <c r="L201" s="23"/>
      <c r="M201" s="23"/>
      <c r="N201" s="23"/>
      <c r="O201" s="21"/>
      <c r="P201" s="24"/>
    </row>
    <row r="202" customFormat="false" ht="22.5" hidden="false" customHeight="true" outlineLevel="0" collapsed="false">
      <c r="A202" s="19"/>
      <c r="B202" s="20"/>
      <c r="C202" s="20"/>
      <c r="D202" s="21"/>
      <c r="E202" s="22"/>
      <c r="F202" s="21"/>
      <c r="G202" s="21"/>
      <c r="H202" s="21"/>
      <c r="I202" s="22"/>
      <c r="J202" s="21"/>
      <c r="K202" s="23"/>
      <c r="L202" s="23"/>
      <c r="M202" s="23"/>
      <c r="N202" s="23"/>
      <c r="O202" s="21"/>
      <c r="P202" s="24"/>
    </row>
    <row r="203" customFormat="false" ht="22.5" hidden="false" customHeight="true" outlineLevel="0" collapsed="false">
      <c r="A203" s="19"/>
      <c r="B203" s="20"/>
      <c r="C203" s="20"/>
      <c r="D203" s="21"/>
      <c r="E203" s="22"/>
      <c r="F203" s="21"/>
      <c r="G203" s="21"/>
      <c r="H203" s="21"/>
      <c r="I203" s="22"/>
      <c r="J203" s="21"/>
      <c r="K203" s="23"/>
      <c r="L203" s="23"/>
      <c r="M203" s="23"/>
      <c r="N203" s="23"/>
      <c r="O203" s="21"/>
      <c r="P203" s="24"/>
    </row>
    <row r="204" customFormat="false" ht="22.5" hidden="false" customHeight="true" outlineLevel="0" collapsed="false">
      <c r="A204" s="19"/>
      <c r="B204" s="20"/>
      <c r="C204" s="20"/>
      <c r="D204" s="21"/>
      <c r="E204" s="22"/>
      <c r="F204" s="21"/>
      <c r="G204" s="21"/>
      <c r="H204" s="21"/>
      <c r="I204" s="22"/>
      <c r="J204" s="21"/>
      <c r="K204" s="23"/>
      <c r="L204" s="23"/>
      <c r="M204" s="23"/>
      <c r="N204" s="23"/>
      <c r="O204" s="21"/>
      <c r="P204" s="24"/>
    </row>
    <row r="205" customFormat="false" ht="22.5" hidden="false" customHeight="true" outlineLevel="0" collapsed="false">
      <c r="A205" s="19"/>
      <c r="B205" s="20"/>
      <c r="C205" s="20"/>
      <c r="D205" s="21"/>
      <c r="E205" s="22"/>
      <c r="F205" s="21"/>
      <c r="G205" s="21"/>
      <c r="H205" s="21"/>
      <c r="I205" s="22"/>
      <c r="J205" s="21"/>
      <c r="K205" s="23"/>
      <c r="L205" s="23"/>
      <c r="M205" s="23"/>
      <c r="N205" s="23"/>
      <c r="O205" s="21"/>
      <c r="P205" s="24"/>
    </row>
    <row r="206" customFormat="false" ht="22.5" hidden="false" customHeight="true" outlineLevel="0" collapsed="false">
      <c r="A206" s="19"/>
      <c r="B206" s="20"/>
      <c r="C206" s="20"/>
      <c r="D206" s="21"/>
      <c r="E206" s="22"/>
      <c r="F206" s="21"/>
      <c r="G206" s="21"/>
      <c r="H206" s="21"/>
      <c r="I206" s="22"/>
      <c r="J206" s="21"/>
      <c r="K206" s="23"/>
      <c r="L206" s="23"/>
      <c r="M206" s="23"/>
      <c r="N206" s="23"/>
      <c r="O206" s="21"/>
      <c r="P206" s="24"/>
    </row>
    <row r="207" customFormat="false" ht="22.5" hidden="false" customHeight="true" outlineLevel="0" collapsed="false">
      <c r="A207" s="19"/>
      <c r="B207" s="20"/>
      <c r="C207" s="20"/>
      <c r="D207" s="21"/>
      <c r="E207" s="22"/>
      <c r="F207" s="21"/>
      <c r="G207" s="21"/>
      <c r="H207" s="21"/>
      <c r="I207" s="22"/>
      <c r="J207" s="21"/>
      <c r="K207" s="23"/>
      <c r="L207" s="23"/>
      <c r="M207" s="23"/>
      <c r="N207" s="23"/>
      <c r="O207" s="21"/>
      <c r="P207" s="24"/>
    </row>
    <row r="208" customFormat="false" ht="22.5" hidden="false" customHeight="true" outlineLevel="0" collapsed="false">
      <c r="A208" s="19"/>
      <c r="B208" s="20"/>
      <c r="C208" s="20"/>
      <c r="D208" s="21"/>
      <c r="E208" s="22"/>
      <c r="F208" s="21"/>
      <c r="G208" s="21"/>
      <c r="H208" s="21"/>
      <c r="I208" s="22"/>
      <c r="J208" s="21"/>
      <c r="K208" s="23"/>
      <c r="L208" s="23"/>
      <c r="M208" s="23"/>
      <c r="N208" s="23"/>
      <c r="O208" s="21"/>
      <c r="P208" s="24"/>
    </row>
    <row r="209" customFormat="false" ht="22.5" hidden="false" customHeight="true" outlineLevel="0" collapsed="false">
      <c r="A209" s="19"/>
      <c r="B209" s="20"/>
      <c r="C209" s="20"/>
      <c r="D209" s="21"/>
      <c r="E209" s="22"/>
      <c r="F209" s="21"/>
      <c r="G209" s="21"/>
      <c r="H209" s="21"/>
      <c r="I209" s="22"/>
      <c r="J209" s="21"/>
      <c r="K209" s="23"/>
      <c r="L209" s="23"/>
      <c r="M209" s="23"/>
      <c r="N209" s="23"/>
      <c r="O209" s="21"/>
      <c r="P209" s="24"/>
    </row>
    <row r="210" customFormat="false" ht="22.5" hidden="false" customHeight="true" outlineLevel="0" collapsed="false">
      <c r="A210" s="19"/>
      <c r="B210" s="20"/>
      <c r="C210" s="20"/>
      <c r="D210" s="21"/>
      <c r="E210" s="22"/>
      <c r="F210" s="21"/>
      <c r="G210" s="21"/>
      <c r="H210" s="21"/>
      <c r="I210" s="22"/>
      <c r="J210" s="21"/>
      <c r="K210" s="23"/>
      <c r="L210" s="23"/>
      <c r="M210" s="23"/>
      <c r="N210" s="23"/>
      <c r="O210" s="21"/>
      <c r="P210" s="24"/>
    </row>
    <row r="211" customFormat="false" ht="22.5" hidden="false" customHeight="true" outlineLevel="0" collapsed="false">
      <c r="A211" s="19"/>
      <c r="B211" s="20"/>
      <c r="C211" s="20"/>
      <c r="D211" s="21"/>
      <c r="E211" s="22"/>
      <c r="F211" s="21"/>
      <c r="G211" s="21"/>
      <c r="H211" s="21"/>
      <c r="I211" s="22"/>
      <c r="J211" s="21"/>
      <c r="K211" s="23"/>
      <c r="L211" s="23"/>
      <c r="M211" s="23"/>
      <c r="N211" s="23"/>
      <c r="O211" s="21"/>
      <c r="P211" s="24"/>
    </row>
    <row r="212" customFormat="false" ht="22.5" hidden="false" customHeight="true" outlineLevel="0" collapsed="false">
      <c r="A212" s="19"/>
      <c r="B212" s="20"/>
      <c r="C212" s="20"/>
      <c r="D212" s="21"/>
      <c r="E212" s="22"/>
      <c r="F212" s="21"/>
      <c r="G212" s="21"/>
      <c r="H212" s="21"/>
      <c r="I212" s="22"/>
      <c r="J212" s="21"/>
      <c r="K212" s="23"/>
      <c r="L212" s="23"/>
      <c r="M212" s="23"/>
      <c r="N212" s="23"/>
      <c r="O212" s="21"/>
      <c r="P212" s="24"/>
    </row>
    <row r="213" customFormat="false" ht="22.5" hidden="false" customHeight="true" outlineLevel="0" collapsed="false">
      <c r="A213" s="19"/>
      <c r="B213" s="20"/>
      <c r="C213" s="20"/>
      <c r="D213" s="21"/>
      <c r="E213" s="22"/>
      <c r="F213" s="21"/>
      <c r="G213" s="21"/>
      <c r="H213" s="21"/>
      <c r="I213" s="22"/>
      <c r="J213" s="21"/>
      <c r="K213" s="23"/>
      <c r="L213" s="23"/>
      <c r="M213" s="23"/>
      <c r="N213" s="23"/>
      <c r="O213" s="21"/>
      <c r="P213" s="24"/>
    </row>
    <row r="214" customFormat="false" ht="22.5" hidden="false" customHeight="true" outlineLevel="0" collapsed="false">
      <c r="A214" s="19"/>
      <c r="B214" s="20"/>
      <c r="C214" s="20"/>
      <c r="D214" s="21"/>
      <c r="E214" s="22"/>
      <c r="F214" s="21"/>
      <c r="G214" s="21"/>
      <c r="H214" s="21"/>
      <c r="I214" s="22"/>
      <c r="J214" s="21"/>
      <c r="K214" s="23"/>
      <c r="L214" s="23"/>
      <c r="M214" s="23"/>
      <c r="N214" s="23"/>
      <c r="O214" s="21"/>
      <c r="P214" s="24"/>
    </row>
    <row r="215" customFormat="false" ht="22.5" hidden="false" customHeight="true" outlineLevel="0" collapsed="false">
      <c r="A215" s="19"/>
      <c r="B215" s="20"/>
      <c r="C215" s="20"/>
      <c r="D215" s="21"/>
      <c r="E215" s="22"/>
      <c r="F215" s="21"/>
      <c r="G215" s="21"/>
      <c r="H215" s="21"/>
      <c r="I215" s="22"/>
      <c r="J215" s="21"/>
      <c r="K215" s="23"/>
      <c r="L215" s="23"/>
      <c r="M215" s="23"/>
      <c r="N215" s="23"/>
      <c r="O215" s="21"/>
      <c r="P215" s="24"/>
    </row>
    <row r="216" customFormat="false" ht="22.5" hidden="false" customHeight="true" outlineLevel="0" collapsed="false">
      <c r="A216" s="19"/>
      <c r="B216" s="20"/>
      <c r="C216" s="20"/>
      <c r="D216" s="21"/>
      <c r="E216" s="22"/>
      <c r="F216" s="21"/>
      <c r="G216" s="21"/>
      <c r="H216" s="21"/>
      <c r="I216" s="22"/>
      <c r="J216" s="21"/>
      <c r="K216" s="23"/>
      <c r="L216" s="23"/>
      <c r="M216" s="23"/>
      <c r="N216" s="23"/>
      <c r="O216" s="21"/>
      <c r="P216" s="24"/>
    </row>
    <row r="217" customFormat="false" ht="22.5" hidden="false" customHeight="true" outlineLevel="0" collapsed="false">
      <c r="A217" s="25"/>
      <c r="B217" s="26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7"/>
    </row>
    <row r="218" customFormat="false" ht="22.5" hidden="false" customHeight="true" outlineLevel="0" collapsed="false">
      <c r="A218" s="25"/>
      <c r="B218" s="28"/>
      <c r="C218" s="28"/>
      <c r="D218" s="28"/>
      <c r="E218" s="28"/>
      <c r="F218" s="28"/>
      <c r="G218" s="28"/>
      <c r="H218" s="28"/>
      <c r="I218" s="21"/>
      <c r="J218" s="28"/>
      <c r="K218" s="29"/>
      <c r="L218" s="29"/>
      <c r="M218" s="29"/>
      <c r="N218" s="29"/>
      <c r="O218" s="21"/>
      <c r="P218" s="30"/>
    </row>
    <row r="219" customFormat="false" ht="11.25" hidden="false" customHeight="true" outlineLevel="0" collapsed="false">
      <c r="A219" s="31"/>
      <c r="B219" s="32"/>
      <c r="C219" s="33"/>
      <c r="D219" s="34"/>
      <c r="E219" s="34"/>
      <c r="F219" s="34"/>
      <c r="G219" s="34"/>
      <c r="H219" s="34"/>
      <c r="I219" s="35"/>
      <c r="J219" s="31"/>
      <c r="K219" s="36"/>
      <c r="L219" s="36"/>
      <c r="M219" s="36"/>
      <c r="N219" s="36"/>
      <c r="O219" s="36"/>
    </row>
    <row r="220" customFormat="false" ht="11.25" hidden="false" customHeight="true" outlineLevel="0" collapsed="false">
      <c r="A220" s="31"/>
      <c r="B220" s="31"/>
      <c r="C220" s="31"/>
      <c r="D220" s="34"/>
      <c r="E220" s="34"/>
      <c r="F220" s="34"/>
      <c r="G220" s="34"/>
      <c r="H220" s="34"/>
      <c r="I220" s="35"/>
      <c r="J220" s="31"/>
      <c r="K220" s="36"/>
      <c r="L220" s="36"/>
      <c r="M220" s="36"/>
      <c r="N220" s="36"/>
      <c r="O220" s="36"/>
    </row>
    <row r="221" customFormat="false" ht="11.25" hidden="false" customHeight="true" outlineLevel="0" collapsed="false">
      <c r="A221" s="31"/>
      <c r="B221" s="31"/>
      <c r="C221" s="31"/>
      <c r="D221" s="34"/>
      <c r="E221" s="34"/>
      <c r="F221" s="34"/>
      <c r="G221" s="34"/>
      <c r="H221" s="34"/>
      <c r="I221" s="35"/>
      <c r="J221" s="31"/>
      <c r="K221" s="36"/>
      <c r="L221" s="36"/>
      <c r="M221" s="36"/>
      <c r="N221" s="36"/>
      <c r="O221" s="36"/>
    </row>
    <row r="222" customFormat="false" ht="11.25" hidden="false" customHeight="true" outlineLevel="0" collapsed="false">
      <c r="A222" s="31"/>
      <c r="B222" s="31"/>
      <c r="C222" s="31"/>
      <c r="D222" s="34"/>
      <c r="E222" s="34"/>
      <c r="F222" s="34"/>
      <c r="G222" s="34"/>
      <c r="H222" s="34"/>
      <c r="I222" s="35"/>
      <c r="J222" s="31"/>
      <c r="K222" s="36"/>
      <c r="L222" s="36"/>
      <c r="M222" s="36"/>
      <c r="N222" s="36"/>
      <c r="O222" s="36"/>
    </row>
    <row r="223" customFormat="false" ht="11.25" hidden="false" customHeight="true" outlineLevel="0" collapsed="false">
      <c r="A223" s="31"/>
      <c r="B223" s="31"/>
      <c r="C223" s="31"/>
      <c r="D223" s="34"/>
      <c r="E223" s="34"/>
      <c r="F223" s="34"/>
      <c r="G223" s="34"/>
      <c r="H223" s="34"/>
      <c r="I223" s="35"/>
      <c r="J223" s="31"/>
      <c r="K223" s="36"/>
      <c r="L223" s="36"/>
      <c r="M223" s="36"/>
      <c r="N223" s="36"/>
      <c r="O223" s="36"/>
    </row>
    <row r="224" customFormat="false" ht="11.25" hidden="false" customHeight="true" outlineLevel="0" collapsed="false">
      <c r="A224" s="31"/>
      <c r="B224" s="31"/>
      <c r="C224" s="31"/>
      <c r="D224" s="34"/>
      <c r="E224" s="34"/>
      <c r="F224" s="34"/>
      <c r="G224" s="34"/>
      <c r="H224" s="37"/>
      <c r="I224" s="35"/>
      <c r="J224" s="31"/>
      <c r="K224" s="36"/>
      <c r="L224" s="36"/>
      <c r="M224" s="36"/>
      <c r="N224" s="36"/>
      <c r="O224" s="36"/>
    </row>
    <row r="225" s="42" customFormat="true" ht="30.75" hidden="false" customHeight="true" outlineLevel="0" collapsed="false">
      <c r="A225" s="38"/>
      <c r="B225" s="39"/>
      <c r="C225" s="38"/>
      <c r="D225" s="35"/>
      <c r="E225" s="35"/>
      <c r="F225" s="35"/>
      <c r="G225" s="35"/>
      <c r="H225" s="35"/>
      <c r="I225" s="35"/>
      <c r="J225" s="38"/>
      <c r="K225" s="40"/>
      <c r="L225" s="40"/>
      <c r="M225" s="38"/>
      <c r="N225" s="38"/>
      <c r="O225" s="41"/>
    </row>
    <row r="226" customFormat="false" ht="11.25" hidden="false" customHeight="true" outlineLevel="0" collapsed="false">
      <c r="A226" s="31"/>
      <c r="B226" s="31"/>
      <c r="C226" s="31"/>
      <c r="D226" s="34"/>
      <c r="E226" s="34"/>
      <c r="F226" s="34"/>
      <c r="G226" s="34"/>
      <c r="H226" s="34"/>
      <c r="I226" s="35"/>
      <c r="J226" s="31"/>
      <c r="K226" s="36"/>
      <c r="L226" s="36"/>
      <c r="M226" s="36"/>
      <c r="N226" s="36"/>
      <c r="O226" s="36"/>
    </row>
    <row r="227" customFormat="false" ht="11.25" hidden="false" customHeight="true" outlineLevel="0" collapsed="false">
      <c r="A227" s="31"/>
      <c r="B227" s="31"/>
      <c r="C227" s="31"/>
      <c r="D227" s="34"/>
      <c r="E227" s="34"/>
      <c r="F227" s="34"/>
      <c r="G227" s="34"/>
      <c r="H227" s="34"/>
      <c r="I227" s="35"/>
      <c r="J227" s="31"/>
      <c r="K227" s="36"/>
      <c r="L227" s="36"/>
      <c r="M227" s="36"/>
      <c r="N227" s="36"/>
      <c r="O227" s="36"/>
    </row>
    <row r="228" customFormat="false" ht="11.25" hidden="false" customHeight="true" outlineLevel="0" collapsed="false">
      <c r="A228" s="31"/>
      <c r="B228" s="31"/>
      <c r="C228" s="31"/>
      <c r="D228" s="34"/>
      <c r="E228" s="34"/>
      <c r="F228" s="34"/>
      <c r="G228" s="34"/>
      <c r="H228" s="37"/>
      <c r="I228" s="35"/>
      <c r="J228" s="31"/>
      <c r="K228" s="36"/>
      <c r="L228" s="36"/>
      <c r="M228" s="36"/>
      <c r="N228" s="36"/>
      <c r="O228" s="36"/>
    </row>
    <row r="229" customFormat="false" ht="11.25" hidden="false" customHeight="true" outlineLevel="0" collapsed="false">
      <c r="A229" s="31"/>
      <c r="B229" s="31"/>
      <c r="C229" s="31"/>
      <c r="D229" s="34"/>
      <c r="E229" s="34"/>
      <c r="F229" s="34"/>
      <c r="G229" s="34"/>
      <c r="H229" s="34"/>
      <c r="I229" s="35"/>
      <c r="J229" s="31"/>
      <c r="K229" s="36"/>
      <c r="L229" s="36"/>
      <c r="M229" s="36"/>
      <c r="N229" s="36"/>
      <c r="O229" s="36"/>
    </row>
    <row r="230" customFormat="false" ht="11.25" hidden="false" customHeight="true" outlineLevel="0" collapsed="false">
      <c r="A230" s="31"/>
      <c r="B230" s="32"/>
      <c r="C230" s="31"/>
      <c r="D230" s="34"/>
      <c r="E230" s="34"/>
      <c r="F230" s="34"/>
      <c r="G230" s="34"/>
      <c r="H230" s="34"/>
      <c r="I230" s="35"/>
      <c r="J230" s="31"/>
      <c r="K230" s="43"/>
      <c r="L230" s="43"/>
      <c r="M230" s="43"/>
      <c r="N230" s="43"/>
      <c r="O230" s="43"/>
    </row>
    <row r="231" customFormat="false" ht="11.25" hidden="false" customHeight="true" outlineLevel="0" collapsed="false">
      <c r="A231" s="31"/>
      <c r="B231" s="31"/>
      <c r="C231" s="31"/>
      <c r="D231" s="34"/>
      <c r="E231" s="34"/>
      <c r="F231" s="34"/>
      <c r="G231" s="34"/>
      <c r="H231" s="34"/>
      <c r="I231" s="35"/>
      <c r="J231" s="31"/>
      <c r="K231" s="43"/>
      <c r="L231" s="43"/>
      <c r="M231" s="43"/>
      <c r="N231" s="43"/>
      <c r="O231" s="43"/>
    </row>
    <row r="232" customFormat="false" ht="11.25" hidden="false" customHeight="true" outlineLevel="0" collapsed="false">
      <c r="A232" s="31"/>
      <c r="B232" s="32"/>
      <c r="C232" s="31"/>
      <c r="D232" s="34"/>
      <c r="E232" s="34"/>
      <c r="F232" s="34"/>
      <c r="G232" s="34"/>
      <c r="H232" s="34"/>
      <c r="I232" s="35"/>
      <c r="J232" s="31"/>
      <c r="K232" s="43"/>
      <c r="L232" s="43"/>
      <c r="M232" s="43"/>
      <c r="N232" s="43"/>
      <c r="O232" s="43"/>
    </row>
    <row r="233" customFormat="false" ht="11.25" hidden="false" customHeight="true" outlineLevel="0" collapsed="false">
      <c r="A233" s="31"/>
      <c r="B233" s="31"/>
      <c r="C233" s="31"/>
      <c r="D233" s="34"/>
      <c r="E233" s="34"/>
      <c r="F233" s="34"/>
      <c r="G233" s="34"/>
      <c r="H233" s="37"/>
      <c r="I233" s="35"/>
      <c r="J233" s="31"/>
      <c r="K233" s="43"/>
      <c r="L233" s="43"/>
      <c r="M233" s="43"/>
      <c r="N233" s="43"/>
      <c r="O233" s="43"/>
    </row>
    <row r="234" customFormat="false" ht="11.25" hidden="false" customHeight="true" outlineLevel="0" collapsed="false">
      <c r="A234" s="31"/>
      <c r="B234" s="31"/>
      <c r="C234" s="31"/>
      <c r="D234" s="34"/>
      <c r="E234" s="34"/>
      <c r="F234" s="34"/>
      <c r="G234" s="34"/>
      <c r="H234" s="34"/>
      <c r="I234" s="35"/>
      <c r="J234" s="31"/>
      <c r="K234" s="43"/>
      <c r="L234" s="43"/>
      <c r="M234" s="43"/>
      <c r="N234" s="43"/>
      <c r="O234" s="43"/>
    </row>
    <row r="235" customFormat="false" ht="14.4" hidden="false" customHeight="false" outlineLevel="0" collapsed="false">
      <c r="A235" s="31"/>
      <c r="B235" s="31"/>
      <c r="C235" s="31"/>
      <c r="D235" s="34"/>
      <c r="E235" s="34"/>
      <c r="F235" s="34"/>
      <c r="G235" s="34"/>
      <c r="H235" s="34"/>
      <c r="I235" s="35"/>
      <c r="J235" s="31"/>
      <c r="K235" s="43"/>
      <c r="L235" s="43"/>
      <c r="M235" s="43"/>
      <c r="N235" s="43"/>
      <c r="O235" s="43"/>
    </row>
    <row r="236" customFormat="false" ht="11.25" hidden="false" customHeight="true" outlineLevel="0" collapsed="false">
      <c r="A236" s="31"/>
      <c r="B236" s="31"/>
      <c r="C236" s="31"/>
      <c r="D236" s="34"/>
      <c r="E236" s="34"/>
      <c r="F236" s="34"/>
      <c r="G236" s="34"/>
      <c r="H236" s="34"/>
      <c r="I236" s="35"/>
      <c r="J236" s="31"/>
      <c r="K236" s="43"/>
      <c r="L236" s="43"/>
      <c r="M236" s="43"/>
      <c r="N236" s="43"/>
      <c r="O236" s="43"/>
    </row>
    <row r="237" customFormat="false" ht="11.25" hidden="false" customHeight="true" outlineLevel="0" collapsed="false">
      <c r="A237" s="31"/>
      <c r="B237" s="31"/>
      <c r="C237" s="31"/>
      <c r="D237" s="34"/>
      <c r="E237" s="34"/>
      <c r="F237" s="34"/>
      <c r="G237" s="34"/>
      <c r="H237" s="34"/>
      <c r="I237" s="38"/>
      <c r="J237" s="31"/>
      <c r="K237" s="43"/>
      <c r="L237" s="43"/>
      <c r="M237" s="43"/>
      <c r="N237" s="43"/>
      <c r="O237" s="43"/>
    </row>
    <row r="238" customFormat="false" ht="14.4" hidden="false" customHeight="false" outlineLevel="0" collapsed="false">
      <c r="A238" s="31"/>
      <c r="B238" s="33"/>
      <c r="C238" s="33"/>
      <c r="D238" s="34"/>
      <c r="E238" s="34"/>
      <c r="F238" s="34"/>
      <c r="G238" s="34"/>
      <c r="H238" s="34"/>
      <c r="I238" s="34"/>
      <c r="J238" s="34"/>
      <c r="K238" s="44"/>
      <c r="L238" s="44"/>
      <c r="M238" s="44"/>
      <c r="N238" s="44"/>
      <c r="O238" s="45"/>
    </row>
    <row r="239" customFormat="false" ht="14.4" hidden="false" customHeight="false" outlineLevel="0" collapsed="false">
      <c r="A239" s="46"/>
      <c r="B239" s="31"/>
      <c r="C239" s="31"/>
      <c r="D239" s="34"/>
      <c r="E239" s="34"/>
      <c r="F239" s="34"/>
      <c r="G239" s="34"/>
      <c r="H239" s="34"/>
      <c r="I239" s="38"/>
      <c r="J239" s="31"/>
      <c r="K239" s="43"/>
      <c r="L239" s="43"/>
      <c r="M239" s="43"/>
      <c r="N239" s="43"/>
      <c r="O239" s="43"/>
    </row>
    <row r="240" customFormat="false" ht="14.4" hidden="false" customHeight="false" outlineLevel="0" collapsed="false">
      <c r="A240" s="31"/>
      <c r="B240" s="31"/>
      <c r="C240" s="31"/>
      <c r="D240" s="34"/>
      <c r="E240" s="34"/>
      <c r="F240" s="34"/>
      <c r="G240" s="34"/>
      <c r="H240" s="34"/>
      <c r="I240" s="38"/>
      <c r="J240" s="31"/>
      <c r="K240" s="43"/>
      <c r="L240" s="43"/>
      <c r="M240" s="43"/>
      <c r="N240" s="43"/>
      <c r="O240" s="43"/>
    </row>
    <row r="241" customFormat="false" ht="14.4" hidden="false" customHeight="false" outlineLevel="0" collapsed="false">
      <c r="A241" s="31"/>
      <c r="B241" s="31"/>
      <c r="C241" s="31"/>
      <c r="D241" s="34"/>
      <c r="E241" s="34"/>
      <c r="F241" s="34"/>
      <c r="G241" s="34"/>
      <c r="H241" s="34"/>
      <c r="I241" s="38"/>
      <c r="J241" s="31"/>
      <c r="K241" s="43"/>
      <c r="L241" s="43"/>
      <c r="M241" s="43"/>
      <c r="N241" s="43"/>
      <c r="O241" s="43"/>
    </row>
    <row r="242" customFormat="false" ht="14.4" hidden="false" customHeight="false" outlineLevel="0" collapsed="false">
      <c r="A242" s="31"/>
      <c r="B242" s="47"/>
      <c r="C242" s="47"/>
      <c r="D242" s="48"/>
      <c r="E242" s="48"/>
      <c r="F242" s="48"/>
      <c r="G242" s="48"/>
      <c r="H242" s="48"/>
      <c r="I242" s="42"/>
      <c r="J242" s="4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43:38Z</dcterms:created>
  <dc:creator>Gillian</dc:creator>
  <dc:description/>
  <dc:language>en-US</dc:language>
  <cp:lastModifiedBy>Christopher Campbell</cp:lastModifiedBy>
  <cp:lastPrinted>2021-10-13T17:36:48Z</cp:lastPrinted>
  <dcterms:modified xsi:type="dcterms:W3CDTF">2025-05-14T20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